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人口(５歳階級他)" sheetId="1" state="visible" r:id="rId2"/>
  </sheets>
  <definedNames>
    <definedName function="false" hidden="false" localSheetId="0" name="Excel_BuiltIn_Print_Titles" vbProcedure="false">('人口(５歳階級他)'!$A:$B,'人口(５歳階級他)'!$1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国勢調査（令和２年１０月１日現在）</t>
  </si>
  <si>
    <r>
      <rPr>
        <sz val="14"/>
        <rFont val="Noto Sans"/>
        <family val="2"/>
      </rPr>
      <t xml:space="preserve">「第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表　男女別人口，外国人人口及び世帯数－町丁・字等」のデータを旧地区別に集計したもの</t>
    </r>
  </si>
  <si>
    <r>
      <rPr>
        <sz val="14"/>
        <rFont val="Noto Sans"/>
        <family val="2"/>
      </rPr>
      <t xml:space="preserve">「第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表　男女，年齢（</t>
    </r>
    <r>
      <rPr>
        <sz val="14"/>
        <rFont val="ＭＳ Ｐゴシック"/>
        <family val="3"/>
        <charset val="1"/>
      </rPr>
      <t xml:space="preserve">5</t>
    </r>
    <r>
      <rPr>
        <sz val="14"/>
        <rFont val="Noto Sans"/>
        <family val="2"/>
      </rPr>
      <t xml:space="preserve">歳階級）別人口，平均年齢及び総年齢－町丁・字等」のデータを旧地区別に集計したもの</t>
    </r>
  </si>
  <si>
    <r>
      <rPr>
        <sz val="14"/>
        <rFont val="Noto Sans"/>
        <family val="2"/>
      </rPr>
      <t xml:space="preserve">年齢</t>
    </r>
    <r>
      <rPr>
        <sz val="14"/>
        <rFont val="ＭＳ Ｐゴシック"/>
        <family val="3"/>
        <charset val="1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Ｐゴシック"/>
        <family val="3"/>
        <charset val="1"/>
      </rPr>
      <t xml:space="preserve">)</t>
    </r>
  </si>
  <si>
    <t xml:space="preserve">地域名</t>
  </si>
  <si>
    <t xml:space="preserve">分類項目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"/>
      </rPr>
      <t xml:space="preserve">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1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2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2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3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3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4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4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5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5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6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7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7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t xml:space="preserve">愛知県新城市</t>
  </si>
  <si>
    <r>
      <rPr>
        <sz val="11"/>
        <rFont val="ＭＳ Ｐゴシック"/>
        <family val="3"/>
        <charset val="1"/>
      </rPr>
      <t xml:space="preserve">(000)</t>
    </r>
    <r>
      <rPr>
        <sz val="11"/>
        <rFont val="Noto Sans"/>
        <family val="2"/>
      </rPr>
      <t xml:space="preserve">総数</t>
    </r>
  </si>
  <si>
    <r>
      <rPr>
        <sz val="11"/>
        <rFont val="ＭＳ Ｐゴシック"/>
        <family val="3"/>
        <charset val="1"/>
      </rPr>
      <t xml:space="preserve">(001)</t>
    </r>
    <r>
      <rPr>
        <sz val="11"/>
        <rFont val="Noto Sans"/>
        <family val="2"/>
      </rPr>
      <t xml:space="preserve">男</t>
    </r>
  </si>
  <si>
    <r>
      <rPr>
        <sz val="11"/>
        <rFont val="ＭＳ Ｐゴシック"/>
        <family val="3"/>
        <charset val="1"/>
      </rPr>
      <t xml:space="preserve">(002)</t>
    </r>
    <r>
      <rPr>
        <sz val="11"/>
        <rFont val="Noto Sans"/>
        <family val="2"/>
      </rPr>
      <t xml:space="preserve">女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旧新城市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旧鳳来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旧作手村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8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8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9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9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10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Noto Sans"/>
        <family val="2"/>
      </rPr>
      <t xml:space="preserve">不詳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t xml:space="preserve">合計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"/>
      </rPr>
      <t xml:space="preserve">)15</t>
    </r>
    <r>
      <rPr>
        <sz val="11"/>
        <rFont val="Noto Sans"/>
        <family val="2"/>
      </rPr>
      <t xml:space="preserve">歳未満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"/>
      </rPr>
      <t xml:space="preserve">)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"/>
      </rPr>
      <t xml:space="preserve">)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"/>
      </rPr>
      <t xml:space="preserve">)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"/>
      </rPr>
      <t xml:space="preserve">)8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"/>
      </rPr>
      <t xml:space="preserve">)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6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"/>
      </rPr>
      <t xml:space="preserve">)</t>
    </r>
    <r>
      <rPr>
        <sz val="11"/>
        <rFont val="Noto Sans"/>
        <family val="2"/>
      </rPr>
      <t xml:space="preserve">総年齢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"/>
      </rPr>
      <t xml:space="preserve">)</t>
    </r>
    <r>
      <rPr>
        <sz val="11"/>
        <rFont val="Noto Sans"/>
        <family val="2"/>
      </rPr>
      <t xml:space="preserve">平均年齢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"/>
      </rPr>
      <t xml:space="preserve">)</t>
    </r>
    <r>
      <rPr>
        <sz val="11"/>
        <rFont val="Noto Sans"/>
        <family val="2"/>
      </rPr>
      <t xml:space="preserve">外国人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#"/>
  </numFmts>
  <fonts count="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"/>
    </font>
    <font>
      <sz val="11"/>
      <name val="Noto Sans"/>
      <family val="2"/>
    </font>
    <font>
      <sz val="11"/>
      <color rgb="FFFF0000"/>
      <name val="ＭＳ Ｐゴシック"/>
      <family val="3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2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43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47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48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9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24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9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49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2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4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29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12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52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5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6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7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8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3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4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5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6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67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0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71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2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3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4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5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76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7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8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6"/>
    <col collapsed="false" customWidth="true" hidden="false" outlineLevel="0" max="17" min="17" style="0" width="9.08"/>
    <col collapsed="false" customWidth="true" hidden="false" outlineLevel="0" max="27" min="27" style="0" width="2.61"/>
  </cols>
  <sheetData>
    <row r="1" customFormat="false" ht="16.5" hidden="false" customHeight="false" outlineLevel="0" collapsed="false">
      <c r="A1" s="1" t="s">
        <v>0</v>
      </c>
      <c r="Z1" s="2"/>
      <c r="AA1" s="2"/>
    </row>
    <row r="2" customFormat="false" ht="16.5" hidden="false" customHeight="false" outlineLevel="0" collapsed="false">
      <c r="A2" s="3" t="s">
        <v>1</v>
      </c>
      <c r="Z2" s="2"/>
      <c r="AA2" s="2"/>
    </row>
    <row r="3" customFormat="false" ht="16.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6.5" hidden="false" customHeight="false" outlineLevel="0" collapsed="false">
      <c r="A4" s="6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/>
      <c r="AA4" s="5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3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5"/>
      <c r="AA5" s="5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26.75" hidden="false" customHeight="fals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12" t="s">
        <v>22</v>
      </c>
    </row>
    <row r="7" customFormat="false" ht="13" hidden="false" customHeight="false" outlineLevel="0" collapsed="false">
      <c r="A7" s="13" t="s">
        <v>23</v>
      </c>
      <c r="B7" s="14" t="s">
        <v>24</v>
      </c>
      <c r="C7" s="15" t="n">
        <v>44355</v>
      </c>
      <c r="D7" s="16" t="n">
        <v>1201</v>
      </c>
      <c r="E7" s="17" t="n">
        <v>1692</v>
      </c>
      <c r="F7" s="17" t="n">
        <v>1839</v>
      </c>
      <c r="G7" s="17" t="n">
        <v>2027</v>
      </c>
      <c r="H7" s="17" t="n">
        <v>1637</v>
      </c>
      <c r="I7" s="17" t="n">
        <v>1498</v>
      </c>
      <c r="J7" s="17" t="n">
        <v>1803</v>
      </c>
      <c r="K7" s="17" t="n">
        <v>2328</v>
      </c>
      <c r="L7" s="17" t="n">
        <v>2602</v>
      </c>
      <c r="M7" s="17" t="n">
        <v>2837</v>
      </c>
      <c r="N7" s="17" t="n">
        <v>2537</v>
      </c>
      <c r="O7" s="17" t="n">
        <v>2845</v>
      </c>
      <c r="P7" s="17" t="n">
        <v>3205</v>
      </c>
      <c r="Q7" s="17" t="n">
        <v>3717</v>
      </c>
      <c r="R7" s="17" t="n">
        <v>3965</v>
      </c>
      <c r="S7" s="15" t="n">
        <v>2852</v>
      </c>
    </row>
    <row r="8" customFormat="false" ht="13" hidden="false" customHeight="false" outlineLevel="0" collapsed="false">
      <c r="A8" s="13"/>
      <c r="B8" s="18" t="s">
        <v>25</v>
      </c>
      <c r="C8" s="19" t="n">
        <v>22002</v>
      </c>
      <c r="D8" s="20" t="n">
        <v>628</v>
      </c>
      <c r="E8" s="21" t="n">
        <v>858</v>
      </c>
      <c r="F8" s="21" t="n">
        <v>958</v>
      </c>
      <c r="G8" s="21" t="n">
        <v>1087</v>
      </c>
      <c r="H8" s="21" t="n">
        <v>837</v>
      </c>
      <c r="I8" s="21" t="n">
        <v>738</v>
      </c>
      <c r="J8" s="21" t="n">
        <v>1006</v>
      </c>
      <c r="K8" s="21" t="n">
        <v>1244</v>
      </c>
      <c r="L8" s="21" t="n">
        <v>1406</v>
      </c>
      <c r="M8" s="21" t="n">
        <v>1488</v>
      </c>
      <c r="N8" s="21" t="n">
        <v>1317</v>
      </c>
      <c r="O8" s="21" t="n">
        <v>1400</v>
      </c>
      <c r="P8" s="21" t="n">
        <v>1550</v>
      </c>
      <c r="Q8" s="21" t="n">
        <v>1833</v>
      </c>
      <c r="R8" s="21" t="n">
        <v>2035</v>
      </c>
      <c r="S8" s="19" t="n">
        <v>1361</v>
      </c>
    </row>
    <row r="9" customFormat="false" ht="13.75" hidden="false" customHeight="false" outlineLevel="0" collapsed="false">
      <c r="A9" s="13"/>
      <c r="B9" s="22" t="s">
        <v>26</v>
      </c>
      <c r="C9" s="23" t="n">
        <v>22353</v>
      </c>
      <c r="D9" s="24" t="n">
        <v>573</v>
      </c>
      <c r="E9" s="25" t="n">
        <v>834</v>
      </c>
      <c r="F9" s="25" t="n">
        <v>881</v>
      </c>
      <c r="G9" s="25" t="n">
        <v>940</v>
      </c>
      <c r="H9" s="25" t="n">
        <v>800</v>
      </c>
      <c r="I9" s="25" t="n">
        <v>760</v>
      </c>
      <c r="J9" s="25" t="n">
        <v>797</v>
      </c>
      <c r="K9" s="25" t="n">
        <v>1084</v>
      </c>
      <c r="L9" s="25" t="n">
        <v>1196</v>
      </c>
      <c r="M9" s="25" t="n">
        <v>1349</v>
      </c>
      <c r="N9" s="25" t="n">
        <v>1220</v>
      </c>
      <c r="O9" s="25" t="n">
        <v>1445</v>
      </c>
      <c r="P9" s="25" t="n">
        <v>1655</v>
      </c>
      <c r="Q9" s="25" t="n">
        <v>1884</v>
      </c>
      <c r="R9" s="25" t="n">
        <v>1930</v>
      </c>
      <c r="S9" s="23" t="n">
        <v>1491</v>
      </c>
    </row>
    <row r="10" customFormat="false" ht="13" hidden="false" customHeight="false" outlineLevel="0" collapsed="false">
      <c r="A10" s="26" t="s">
        <v>27</v>
      </c>
      <c r="B10" s="27" t="s">
        <v>24</v>
      </c>
      <c r="C10" s="28" t="n">
        <v>32200</v>
      </c>
      <c r="D10" s="29" t="n">
        <v>1001</v>
      </c>
      <c r="E10" s="30" t="n">
        <v>1309</v>
      </c>
      <c r="F10" s="30" t="n">
        <v>1435</v>
      </c>
      <c r="G10" s="30" t="n">
        <v>1512</v>
      </c>
      <c r="H10" s="30" t="n">
        <v>1362</v>
      </c>
      <c r="I10" s="30" t="n">
        <v>1199</v>
      </c>
      <c r="J10" s="30" t="n">
        <v>1425</v>
      </c>
      <c r="K10" s="30" t="n">
        <v>1826</v>
      </c>
      <c r="L10" s="30" t="n">
        <v>2072</v>
      </c>
      <c r="M10" s="30" t="n">
        <v>2197</v>
      </c>
      <c r="N10" s="30" t="n">
        <v>1949</v>
      </c>
      <c r="O10" s="30" t="n">
        <v>2078</v>
      </c>
      <c r="P10" s="30" t="n">
        <v>2182</v>
      </c>
      <c r="Q10" s="30" t="n">
        <v>2539</v>
      </c>
      <c r="R10" s="30" t="n">
        <v>2640</v>
      </c>
      <c r="S10" s="28" t="n">
        <v>1863</v>
      </c>
    </row>
    <row r="11" customFormat="false" ht="13" hidden="false" customHeight="false" outlineLevel="0" collapsed="false">
      <c r="A11" s="26"/>
      <c r="B11" s="31" t="s">
        <v>25</v>
      </c>
      <c r="C11" s="32" t="n">
        <v>16129</v>
      </c>
      <c r="D11" s="33" t="n">
        <v>527</v>
      </c>
      <c r="E11" s="30" t="n">
        <v>675</v>
      </c>
      <c r="F11" s="30" t="n">
        <v>760</v>
      </c>
      <c r="G11" s="30" t="n">
        <v>798</v>
      </c>
      <c r="H11" s="30" t="n">
        <v>715</v>
      </c>
      <c r="I11" s="30" t="n">
        <v>601</v>
      </c>
      <c r="J11" s="30" t="n">
        <v>792</v>
      </c>
      <c r="K11" s="30" t="n">
        <v>970</v>
      </c>
      <c r="L11" s="30" t="n">
        <v>1114</v>
      </c>
      <c r="M11" s="30" t="n">
        <v>1142</v>
      </c>
      <c r="N11" s="30" t="n">
        <v>1015</v>
      </c>
      <c r="O11" s="30" t="n">
        <v>1040</v>
      </c>
      <c r="P11" s="30" t="n">
        <v>1037</v>
      </c>
      <c r="Q11" s="30" t="n">
        <v>1253</v>
      </c>
      <c r="R11" s="30" t="n">
        <v>1336</v>
      </c>
      <c r="S11" s="28" t="n">
        <v>890</v>
      </c>
    </row>
    <row r="12" customFormat="false" ht="13" hidden="false" customHeight="false" outlineLevel="0" collapsed="false">
      <c r="A12" s="26"/>
      <c r="B12" s="34" t="s">
        <v>26</v>
      </c>
      <c r="C12" s="35" t="n">
        <v>16071</v>
      </c>
      <c r="D12" s="36" t="n">
        <v>474</v>
      </c>
      <c r="E12" s="37" t="n">
        <v>634</v>
      </c>
      <c r="F12" s="37" t="n">
        <v>675</v>
      </c>
      <c r="G12" s="37" t="n">
        <v>714</v>
      </c>
      <c r="H12" s="37" t="n">
        <v>647</v>
      </c>
      <c r="I12" s="37" t="n">
        <v>598</v>
      </c>
      <c r="J12" s="37" t="n">
        <v>633</v>
      </c>
      <c r="K12" s="37" t="n">
        <v>856</v>
      </c>
      <c r="L12" s="37" t="n">
        <v>958</v>
      </c>
      <c r="M12" s="37" t="n">
        <v>1055</v>
      </c>
      <c r="N12" s="37" t="n">
        <v>934</v>
      </c>
      <c r="O12" s="37" t="n">
        <v>1038</v>
      </c>
      <c r="P12" s="37" t="n">
        <v>1145</v>
      </c>
      <c r="Q12" s="37" t="n">
        <v>1286</v>
      </c>
      <c r="R12" s="37" t="n">
        <v>1304</v>
      </c>
      <c r="S12" s="35" t="n">
        <v>973</v>
      </c>
    </row>
    <row r="13" customFormat="false" ht="13" hidden="false" customHeight="false" outlineLevel="0" collapsed="false">
      <c r="A13" s="38" t="s">
        <v>28</v>
      </c>
      <c r="B13" s="39" t="s">
        <v>24</v>
      </c>
      <c r="C13" s="40" t="n">
        <v>9916</v>
      </c>
      <c r="D13" s="41" t="n">
        <v>163</v>
      </c>
      <c r="E13" s="42" t="n">
        <v>319</v>
      </c>
      <c r="F13" s="42" t="n">
        <v>331</v>
      </c>
      <c r="G13" s="42" t="n">
        <v>447</v>
      </c>
      <c r="H13" s="42" t="n">
        <v>222</v>
      </c>
      <c r="I13" s="42" t="n">
        <v>221</v>
      </c>
      <c r="J13" s="42" t="n">
        <v>313</v>
      </c>
      <c r="K13" s="42" t="n">
        <v>413</v>
      </c>
      <c r="L13" s="42" t="n">
        <v>444</v>
      </c>
      <c r="M13" s="42" t="n">
        <v>535</v>
      </c>
      <c r="N13" s="42" t="n">
        <v>461</v>
      </c>
      <c r="O13" s="42" t="n">
        <v>612</v>
      </c>
      <c r="P13" s="42" t="n">
        <v>807</v>
      </c>
      <c r="Q13" s="42" t="n">
        <v>984</v>
      </c>
      <c r="R13" s="42" t="n">
        <v>1092</v>
      </c>
      <c r="S13" s="40" t="n">
        <v>805</v>
      </c>
    </row>
    <row r="14" customFormat="false" ht="13" hidden="false" customHeight="false" outlineLevel="0" collapsed="false">
      <c r="A14" s="38"/>
      <c r="B14" s="31" t="s">
        <v>25</v>
      </c>
      <c r="C14" s="32" t="n">
        <v>4800</v>
      </c>
      <c r="D14" s="43" t="n">
        <v>86</v>
      </c>
      <c r="E14" s="44" t="n">
        <v>156</v>
      </c>
      <c r="F14" s="44" t="n">
        <v>161</v>
      </c>
      <c r="G14" s="44" t="n">
        <v>258</v>
      </c>
      <c r="H14" s="44" t="n">
        <v>98</v>
      </c>
      <c r="I14" s="44" t="n">
        <v>103</v>
      </c>
      <c r="J14" s="44" t="n">
        <v>176</v>
      </c>
      <c r="K14" s="44" t="n">
        <v>225</v>
      </c>
      <c r="L14" s="44" t="n">
        <v>242</v>
      </c>
      <c r="M14" s="44" t="n">
        <v>292</v>
      </c>
      <c r="N14" s="44" t="n">
        <v>242</v>
      </c>
      <c r="O14" s="44" t="n">
        <v>291</v>
      </c>
      <c r="P14" s="44" t="n">
        <v>397</v>
      </c>
      <c r="Q14" s="44" t="n">
        <v>477</v>
      </c>
      <c r="R14" s="44" t="n">
        <v>577</v>
      </c>
      <c r="S14" s="32" t="n">
        <v>391</v>
      </c>
    </row>
    <row r="15" customFormat="false" ht="13" hidden="false" customHeight="false" outlineLevel="0" collapsed="false">
      <c r="A15" s="38"/>
      <c r="B15" s="34" t="s">
        <v>26</v>
      </c>
      <c r="C15" s="35" t="n">
        <v>5116</v>
      </c>
      <c r="D15" s="36" t="n">
        <v>77</v>
      </c>
      <c r="E15" s="37" t="n">
        <v>163</v>
      </c>
      <c r="F15" s="37" t="n">
        <v>170</v>
      </c>
      <c r="G15" s="37" t="n">
        <v>189</v>
      </c>
      <c r="H15" s="37" t="n">
        <v>124</v>
      </c>
      <c r="I15" s="37" t="n">
        <v>118</v>
      </c>
      <c r="J15" s="37" t="n">
        <v>137</v>
      </c>
      <c r="K15" s="37" t="n">
        <v>188</v>
      </c>
      <c r="L15" s="37" t="n">
        <v>202</v>
      </c>
      <c r="M15" s="37" t="n">
        <v>243</v>
      </c>
      <c r="N15" s="37" t="n">
        <v>219</v>
      </c>
      <c r="O15" s="37" t="n">
        <v>321</v>
      </c>
      <c r="P15" s="37" t="n">
        <v>410</v>
      </c>
      <c r="Q15" s="37" t="n">
        <v>507</v>
      </c>
      <c r="R15" s="37" t="n">
        <v>515</v>
      </c>
      <c r="S15" s="35" t="n">
        <v>414</v>
      </c>
    </row>
    <row r="16" customFormat="false" ht="13" hidden="false" customHeight="false" outlineLevel="0" collapsed="false">
      <c r="A16" s="45" t="s">
        <v>29</v>
      </c>
      <c r="B16" s="39" t="s">
        <v>24</v>
      </c>
      <c r="C16" s="40" t="n">
        <v>3732</v>
      </c>
      <c r="D16" s="41" t="n">
        <v>58</v>
      </c>
      <c r="E16" s="42" t="n">
        <v>112</v>
      </c>
      <c r="F16" s="42" t="n">
        <v>120</v>
      </c>
      <c r="G16" s="42" t="n">
        <v>119</v>
      </c>
      <c r="H16" s="42" t="n">
        <v>91</v>
      </c>
      <c r="I16" s="42" t="n">
        <v>128</v>
      </c>
      <c r="J16" s="42" t="n">
        <v>109</v>
      </c>
      <c r="K16" s="42" t="n">
        <v>150</v>
      </c>
      <c r="L16" s="42" t="n">
        <v>152</v>
      </c>
      <c r="M16" s="42" t="n">
        <v>180</v>
      </c>
      <c r="N16" s="42" t="n">
        <v>219</v>
      </c>
      <c r="O16" s="42" t="n">
        <v>257</v>
      </c>
      <c r="P16" s="42" t="n">
        <v>358</v>
      </c>
      <c r="Q16" s="42" t="n">
        <v>316</v>
      </c>
      <c r="R16" s="42" t="n">
        <v>386</v>
      </c>
      <c r="S16" s="40" t="n">
        <v>310</v>
      </c>
    </row>
    <row r="17" customFormat="false" ht="13" hidden="false" customHeight="false" outlineLevel="0" collapsed="false">
      <c r="A17" s="45"/>
      <c r="B17" s="31" t="s">
        <v>25</v>
      </c>
      <c r="C17" s="32" t="n">
        <v>1073</v>
      </c>
      <c r="D17" s="43" t="n">
        <v>15</v>
      </c>
      <c r="E17" s="44" t="n">
        <v>27</v>
      </c>
      <c r="F17" s="44" t="n">
        <v>37</v>
      </c>
      <c r="G17" s="44" t="n">
        <v>31</v>
      </c>
      <c r="H17" s="44" t="n">
        <v>24</v>
      </c>
      <c r="I17" s="44" t="n">
        <v>34</v>
      </c>
      <c r="J17" s="44" t="n">
        <v>38</v>
      </c>
      <c r="K17" s="44" t="n">
        <v>49</v>
      </c>
      <c r="L17" s="44" t="n">
        <v>50</v>
      </c>
      <c r="M17" s="44" t="n">
        <v>54</v>
      </c>
      <c r="N17" s="44" t="n">
        <v>60</v>
      </c>
      <c r="O17" s="44" t="n">
        <v>69</v>
      </c>
      <c r="P17" s="44" t="n">
        <v>116</v>
      </c>
      <c r="Q17" s="44" t="n">
        <v>103</v>
      </c>
      <c r="R17" s="44" t="n">
        <v>122</v>
      </c>
      <c r="S17" s="32" t="n">
        <v>80</v>
      </c>
    </row>
    <row r="18" customFormat="false" ht="13.75" hidden="false" customHeight="false" outlineLevel="0" collapsed="false">
      <c r="A18" s="45"/>
      <c r="B18" s="46" t="s">
        <v>26</v>
      </c>
      <c r="C18" s="47" t="n">
        <v>1166</v>
      </c>
      <c r="D18" s="48" t="n">
        <v>22</v>
      </c>
      <c r="E18" s="49" t="n">
        <v>37</v>
      </c>
      <c r="F18" s="49" t="n">
        <v>36</v>
      </c>
      <c r="G18" s="49" t="n">
        <v>37</v>
      </c>
      <c r="H18" s="49" t="n">
        <v>29</v>
      </c>
      <c r="I18" s="49" t="n">
        <v>44</v>
      </c>
      <c r="J18" s="49" t="n">
        <v>27</v>
      </c>
      <c r="K18" s="49" t="n">
        <v>40</v>
      </c>
      <c r="L18" s="49" t="n">
        <v>36</v>
      </c>
      <c r="M18" s="49" t="n">
        <v>51</v>
      </c>
      <c r="N18" s="49" t="n">
        <v>67</v>
      </c>
      <c r="O18" s="49" t="n">
        <v>86</v>
      </c>
      <c r="P18" s="49" t="n">
        <v>100</v>
      </c>
      <c r="Q18" s="49" t="n">
        <v>91</v>
      </c>
      <c r="R18" s="49" t="n">
        <v>111</v>
      </c>
      <c r="S18" s="47" t="n">
        <v>104</v>
      </c>
    </row>
    <row r="19" customFormat="false" ht="13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1"/>
      <c r="AA19" s="51"/>
      <c r="AB19" s="50"/>
      <c r="AC19" s="50"/>
      <c r="AD19" s="50"/>
      <c r="AE19" s="50"/>
      <c r="AF19" s="50"/>
      <c r="AG19" s="50"/>
      <c r="AH19" s="50"/>
      <c r="AI19" s="50"/>
      <c r="AJ19" s="50"/>
    </row>
    <row r="20" customFormat="false" ht="17.25" hidden="false" customHeight="false" outlineLevel="0" collapsed="false">
      <c r="A20" s="6"/>
    </row>
    <row r="21" customFormat="false" ht="39.75" hidden="false" customHeight="false" outlineLevel="0" collapsed="false">
      <c r="A21" s="7" t="s">
        <v>4</v>
      </c>
      <c r="B21" s="9" t="s">
        <v>5</v>
      </c>
      <c r="C21" s="10" t="s">
        <v>30</v>
      </c>
      <c r="D21" s="11" t="s">
        <v>31</v>
      </c>
      <c r="E21" s="11" t="s">
        <v>32</v>
      </c>
      <c r="F21" s="11" t="s">
        <v>33</v>
      </c>
      <c r="G21" s="11" t="s">
        <v>34</v>
      </c>
      <c r="H21" s="9" t="s">
        <v>35</v>
      </c>
      <c r="I21" s="52" t="s">
        <v>36</v>
      </c>
      <c r="J21" s="53"/>
      <c r="K21" s="54" t="s">
        <v>37</v>
      </c>
      <c r="L21" s="55" t="s">
        <v>38</v>
      </c>
      <c r="M21" s="55" t="s">
        <v>39</v>
      </c>
      <c r="N21" s="55" t="s">
        <v>40</v>
      </c>
      <c r="O21" s="56" t="s">
        <v>41</v>
      </c>
      <c r="P21" s="57" t="s">
        <v>42</v>
      </c>
      <c r="Q21" s="58" t="s">
        <v>43</v>
      </c>
      <c r="R21" s="59" t="s">
        <v>44</v>
      </c>
      <c r="S21" s="60" t="s">
        <v>45</v>
      </c>
    </row>
    <row r="22" customFormat="false" ht="13" hidden="false" customHeight="false" outlineLevel="0" collapsed="false">
      <c r="A22" s="13" t="s">
        <v>23</v>
      </c>
      <c r="B22" s="61" t="s">
        <v>24</v>
      </c>
      <c r="C22" s="16" t="n">
        <v>2305</v>
      </c>
      <c r="D22" s="17" t="n">
        <v>1857</v>
      </c>
      <c r="E22" s="17" t="n">
        <v>964</v>
      </c>
      <c r="F22" s="17" t="n">
        <v>315</v>
      </c>
      <c r="G22" s="17" t="n">
        <v>57</v>
      </c>
      <c r="H22" s="17" t="n">
        <v>272</v>
      </c>
      <c r="I22" s="62" t="n">
        <f aca="false">SUM(D7:Y7)</f>
        <v>38585</v>
      </c>
      <c r="J22" s="63"/>
      <c r="K22" s="64" t="n">
        <v>4732</v>
      </c>
      <c r="L22" s="65" t="n">
        <v>23319</v>
      </c>
      <c r="M22" s="65" t="n">
        <v>16032</v>
      </c>
      <c r="N22" s="65" t="n">
        <v>8350</v>
      </c>
      <c r="O22" s="66" t="n">
        <v>3193</v>
      </c>
      <c r="P22" s="67" t="n">
        <v>25009</v>
      </c>
      <c r="Q22" s="68" t="n">
        <v>2255200</v>
      </c>
      <c r="R22" s="69" t="n">
        <v>51.65804</v>
      </c>
      <c r="S22" s="70" t="n">
        <v>885</v>
      </c>
    </row>
    <row r="23" customFormat="false" ht="13" hidden="false" customHeight="false" outlineLevel="0" collapsed="false">
      <c r="A23" s="13"/>
      <c r="B23" s="71" t="s">
        <v>25</v>
      </c>
      <c r="C23" s="20" t="n">
        <v>975</v>
      </c>
      <c r="D23" s="21" t="n">
        <v>706</v>
      </c>
      <c r="E23" s="21" t="n">
        <v>310</v>
      </c>
      <c r="F23" s="21" t="n">
        <v>69</v>
      </c>
      <c r="G23" s="21" t="n">
        <v>6</v>
      </c>
      <c r="H23" s="21" t="n">
        <v>190</v>
      </c>
      <c r="I23" s="72" t="n">
        <f aca="false">SUM(D8:Y8)</f>
        <v>19746</v>
      </c>
      <c r="J23" s="63"/>
      <c r="K23" s="73" t="n">
        <v>2444</v>
      </c>
      <c r="L23" s="21" t="n">
        <v>12073</v>
      </c>
      <c r="M23" s="21" t="n">
        <v>7295</v>
      </c>
      <c r="N23" s="21" t="n">
        <v>3427</v>
      </c>
      <c r="O23" s="74" t="n">
        <v>1091</v>
      </c>
      <c r="P23" s="75" t="n">
        <v>12819</v>
      </c>
      <c r="Q23" s="76" t="n">
        <v>1077868</v>
      </c>
      <c r="R23" s="77" t="n">
        <v>49.91628</v>
      </c>
      <c r="S23" s="78" t="n">
        <v>424</v>
      </c>
    </row>
    <row r="24" customFormat="false" ht="13.75" hidden="false" customHeight="false" outlineLevel="0" collapsed="false">
      <c r="A24" s="13"/>
      <c r="B24" s="79" t="s">
        <v>26</v>
      </c>
      <c r="C24" s="24" t="n">
        <v>1330</v>
      </c>
      <c r="D24" s="25" t="n">
        <v>1151</v>
      </c>
      <c r="E24" s="25" t="n">
        <v>654</v>
      </c>
      <c r="F24" s="25" t="n">
        <v>246</v>
      </c>
      <c r="G24" s="25" t="n">
        <v>51</v>
      </c>
      <c r="H24" s="25" t="n">
        <v>82</v>
      </c>
      <c r="I24" s="80" t="n">
        <f aca="false">SUM(D9:Y9)</f>
        <v>18839</v>
      </c>
      <c r="J24" s="63"/>
      <c r="K24" s="81" t="n">
        <v>2288</v>
      </c>
      <c r="L24" s="25" t="n">
        <v>11246</v>
      </c>
      <c r="M24" s="25" t="n">
        <v>8737</v>
      </c>
      <c r="N24" s="25" t="n">
        <v>4923</v>
      </c>
      <c r="O24" s="82" t="n">
        <v>2102</v>
      </c>
      <c r="P24" s="83" t="n">
        <v>12190</v>
      </c>
      <c r="Q24" s="84" t="n">
        <v>1177332</v>
      </c>
      <c r="R24" s="85" t="n">
        <v>53.3639</v>
      </c>
      <c r="S24" s="86" t="n">
        <v>461</v>
      </c>
    </row>
    <row r="25" customFormat="false" ht="13" hidden="false" customHeight="false" outlineLevel="0" collapsed="false">
      <c r="A25" s="26" t="s">
        <v>27</v>
      </c>
      <c r="B25" s="87" t="s">
        <v>24</v>
      </c>
      <c r="C25" s="29" t="n">
        <v>1465</v>
      </c>
      <c r="D25" s="30" t="n">
        <v>1090</v>
      </c>
      <c r="E25" s="30" t="n">
        <v>567</v>
      </c>
      <c r="F25" s="30" t="n">
        <v>191</v>
      </c>
      <c r="G25" s="30" t="n">
        <v>36</v>
      </c>
      <c r="H25" s="28" t="n">
        <v>262</v>
      </c>
      <c r="I25" s="88" t="n">
        <f aca="false">SUM(D10:Y10)</f>
        <v>28589</v>
      </c>
      <c r="J25" s="89"/>
      <c r="K25" s="90" t="n">
        <v>3745</v>
      </c>
      <c r="L25" s="91" t="n">
        <v>17802</v>
      </c>
      <c r="M25" s="91" t="n">
        <v>10391</v>
      </c>
      <c r="N25" s="91" t="n">
        <v>5212</v>
      </c>
      <c r="O25" s="92" t="n">
        <v>1884</v>
      </c>
      <c r="P25" s="93" t="n">
        <v>18829</v>
      </c>
      <c r="Q25" s="94" t="n">
        <f aca="false">+Q26+Q27</f>
        <v>0</v>
      </c>
      <c r="R25" s="95" t="n">
        <v>49.57289</v>
      </c>
      <c r="S25" s="96" t="n">
        <f aca="false">+S26+S27</f>
        <v>0</v>
      </c>
    </row>
    <row r="26" customFormat="false" ht="13" hidden="false" customHeight="false" outlineLevel="0" collapsed="false">
      <c r="A26" s="26"/>
      <c r="B26" s="97" t="s">
        <v>25</v>
      </c>
      <c r="C26" s="29" t="n">
        <v>629</v>
      </c>
      <c r="D26" s="30" t="n">
        <v>422</v>
      </c>
      <c r="E26" s="30" t="n">
        <v>183</v>
      </c>
      <c r="F26" s="30" t="n">
        <v>41</v>
      </c>
      <c r="G26" s="30" t="n">
        <v>4</v>
      </c>
      <c r="H26" s="28" t="n">
        <v>185</v>
      </c>
      <c r="I26" s="98" t="n">
        <f aca="false">SUM(D11:Y11)</f>
        <v>14665</v>
      </c>
      <c r="J26" s="89"/>
      <c r="K26" s="43" t="n">
        <v>1962</v>
      </c>
      <c r="L26" s="44" t="n">
        <v>9224</v>
      </c>
      <c r="M26" s="44" t="n">
        <v>4758</v>
      </c>
      <c r="N26" s="44" t="n">
        <v>2169</v>
      </c>
      <c r="O26" s="99" t="n">
        <v>650</v>
      </c>
      <c r="P26" s="100" t="n">
        <v>9679</v>
      </c>
      <c r="Q26" s="101"/>
      <c r="R26" s="102" t="n">
        <v>47.93138</v>
      </c>
      <c r="S26" s="103"/>
    </row>
    <row r="27" customFormat="false" ht="13" hidden="false" customHeight="false" outlineLevel="0" collapsed="false">
      <c r="A27" s="26"/>
      <c r="B27" s="104" t="s">
        <v>26</v>
      </c>
      <c r="C27" s="105" t="n">
        <v>836</v>
      </c>
      <c r="D27" s="37" t="n">
        <v>668</v>
      </c>
      <c r="E27" s="37" t="n">
        <v>384</v>
      </c>
      <c r="F27" s="37" t="n">
        <v>150</v>
      </c>
      <c r="G27" s="37" t="n">
        <v>32</v>
      </c>
      <c r="H27" s="35" t="n">
        <v>77</v>
      </c>
      <c r="I27" s="106" t="n">
        <f aca="false">SUM(D12:Y12)</f>
        <v>13924</v>
      </c>
      <c r="J27" s="89"/>
      <c r="K27" s="36" t="n">
        <v>1783</v>
      </c>
      <c r="L27" s="37" t="n">
        <v>8578</v>
      </c>
      <c r="M27" s="37" t="n">
        <v>5633</v>
      </c>
      <c r="N27" s="37" t="n">
        <v>3043</v>
      </c>
      <c r="O27" s="107" t="n">
        <v>1234</v>
      </c>
      <c r="P27" s="108" t="n">
        <v>9150</v>
      </c>
      <c r="Q27" s="109"/>
      <c r="R27" s="110" t="n">
        <v>51.20927</v>
      </c>
      <c r="S27" s="111"/>
    </row>
    <row r="28" customFormat="false" ht="13" hidden="false" customHeight="false" outlineLevel="0" collapsed="false">
      <c r="A28" s="38" t="s">
        <v>28</v>
      </c>
      <c r="B28" s="112" t="s">
        <v>24</v>
      </c>
      <c r="C28" s="113" t="n">
        <v>680</v>
      </c>
      <c r="D28" s="42" t="n">
        <v>603</v>
      </c>
      <c r="E28" s="42" t="n">
        <v>325</v>
      </c>
      <c r="F28" s="42" t="n">
        <v>112</v>
      </c>
      <c r="G28" s="42" t="n">
        <v>19</v>
      </c>
      <c r="H28" s="40" t="n">
        <v>8</v>
      </c>
      <c r="I28" s="114" t="n">
        <f aca="false">SUM(D13:Y13)</f>
        <v>8169</v>
      </c>
      <c r="J28" s="89"/>
      <c r="K28" s="41" t="n">
        <v>813</v>
      </c>
      <c r="L28" s="42" t="n">
        <v>4475</v>
      </c>
      <c r="M28" s="42" t="n">
        <v>4620</v>
      </c>
      <c r="N28" s="42" t="n">
        <v>2544</v>
      </c>
      <c r="O28" s="115" t="n">
        <v>1059</v>
      </c>
      <c r="P28" s="116" t="n">
        <v>5012</v>
      </c>
      <c r="Q28" s="117" t="n">
        <f aca="false">+Q29+Q30</f>
        <v>0</v>
      </c>
      <c r="R28" s="118" t="n">
        <v>57.01605</v>
      </c>
      <c r="S28" s="119" t="n">
        <f aca="false">+S29+S30</f>
        <v>0</v>
      </c>
    </row>
    <row r="29" customFormat="false" ht="13" hidden="false" customHeight="false" outlineLevel="0" collapsed="false">
      <c r="A29" s="38"/>
      <c r="B29" s="97" t="s">
        <v>25</v>
      </c>
      <c r="C29" s="120" t="n">
        <v>277</v>
      </c>
      <c r="D29" s="44" t="n">
        <v>223</v>
      </c>
      <c r="E29" s="44" t="n">
        <v>99</v>
      </c>
      <c r="F29" s="44" t="n">
        <v>25</v>
      </c>
      <c r="G29" s="44" t="n">
        <v>1</v>
      </c>
      <c r="H29" s="32" t="n">
        <v>3</v>
      </c>
      <c r="I29" s="98" t="n">
        <f aca="false">SUM(D14:Y14)</f>
        <v>4172</v>
      </c>
      <c r="J29" s="89"/>
      <c r="K29" s="43" t="n">
        <v>403</v>
      </c>
      <c r="L29" s="44" t="n">
        <v>2324</v>
      </c>
      <c r="M29" s="44" t="n">
        <v>2070</v>
      </c>
      <c r="N29" s="44" t="n">
        <v>1016</v>
      </c>
      <c r="O29" s="99" t="n">
        <v>348</v>
      </c>
      <c r="P29" s="100" t="n">
        <v>2543</v>
      </c>
      <c r="Q29" s="101"/>
      <c r="R29" s="102" t="n">
        <v>54.96633</v>
      </c>
      <c r="S29" s="103"/>
    </row>
    <row r="30" customFormat="false" ht="13" hidden="false" customHeight="false" outlineLevel="0" collapsed="false">
      <c r="A30" s="38"/>
      <c r="B30" s="104" t="s">
        <v>26</v>
      </c>
      <c r="C30" s="105" t="n">
        <v>403</v>
      </c>
      <c r="D30" s="37" t="n">
        <v>380</v>
      </c>
      <c r="E30" s="37" t="n">
        <v>226</v>
      </c>
      <c r="F30" s="37" t="n">
        <v>87</v>
      </c>
      <c r="G30" s="37" t="n">
        <v>18</v>
      </c>
      <c r="H30" s="35" t="n">
        <v>5</v>
      </c>
      <c r="I30" s="106" t="n">
        <f aca="false">SUM(D15:Y15)</f>
        <v>3997</v>
      </c>
      <c r="J30" s="89"/>
      <c r="K30" s="36" t="n">
        <v>410</v>
      </c>
      <c r="L30" s="37" t="n">
        <v>2151</v>
      </c>
      <c r="M30" s="37" t="n">
        <v>2550</v>
      </c>
      <c r="N30" s="37" t="n">
        <v>1528</v>
      </c>
      <c r="O30" s="107" t="n">
        <v>711</v>
      </c>
      <c r="P30" s="108" t="n">
        <v>2469</v>
      </c>
      <c r="Q30" s="109"/>
      <c r="R30" s="110" t="n">
        <v>58.93984</v>
      </c>
      <c r="S30" s="111"/>
    </row>
    <row r="31" customFormat="false" ht="13" hidden="false" customHeight="false" outlineLevel="0" collapsed="false">
      <c r="A31" s="45" t="s">
        <v>29</v>
      </c>
      <c r="B31" s="112" t="s">
        <v>24</v>
      </c>
      <c r="C31" s="113" t="n">
        <v>263</v>
      </c>
      <c r="D31" s="42" t="n">
        <v>262</v>
      </c>
      <c r="E31" s="42" t="n">
        <v>117</v>
      </c>
      <c r="F31" s="42" t="n">
        <v>19</v>
      </c>
      <c r="G31" s="42" t="n">
        <v>3</v>
      </c>
      <c r="H31" s="40" t="n">
        <v>3</v>
      </c>
      <c r="I31" s="114" t="n">
        <f aca="false">SUM(D16:Y16)</f>
        <v>3065</v>
      </c>
      <c r="J31" s="89"/>
      <c r="K31" s="41" t="n">
        <v>290</v>
      </c>
      <c r="L31" s="42" t="n">
        <v>1763</v>
      </c>
      <c r="M31" s="42" t="n">
        <v>1676</v>
      </c>
      <c r="N31" s="42" t="n">
        <v>974</v>
      </c>
      <c r="O31" s="115" t="n">
        <v>401</v>
      </c>
      <c r="P31" s="116" t="n">
        <v>1960</v>
      </c>
      <c r="Q31" s="117" t="n">
        <f aca="false">+Q32+Q33</f>
        <v>0</v>
      </c>
      <c r="R31" s="118" t="n">
        <v>57.69669</v>
      </c>
      <c r="S31" s="119" t="n">
        <f aca="false">+S32+S33</f>
        <v>0</v>
      </c>
    </row>
    <row r="32" customFormat="false" ht="13" hidden="false" customHeight="false" outlineLevel="0" collapsed="false">
      <c r="A32" s="45"/>
      <c r="B32" s="97" t="s">
        <v>25</v>
      </c>
      <c r="C32" s="120" t="n">
        <v>69</v>
      </c>
      <c r="D32" s="44" t="n">
        <v>61</v>
      </c>
      <c r="E32" s="44" t="n">
        <v>28</v>
      </c>
      <c r="F32" s="44" t="n">
        <v>3</v>
      </c>
      <c r="G32" s="44" t="n">
        <v>1</v>
      </c>
      <c r="H32" s="32" t="n">
        <v>2</v>
      </c>
      <c r="I32" s="98" t="n">
        <f aca="false">SUM(D17:Y17)</f>
        <v>909</v>
      </c>
      <c r="J32" s="89"/>
      <c r="K32" s="43" t="n">
        <v>79</v>
      </c>
      <c r="L32" s="44" t="n">
        <v>525</v>
      </c>
      <c r="M32" s="44" t="n">
        <v>467</v>
      </c>
      <c r="N32" s="44" t="n">
        <v>242</v>
      </c>
      <c r="O32" s="99" t="n">
        <v>93</v>
      </c>
      <c r="P32" s="100" t="n">
        <v>597</v>
      </c>
      <c r="Q32" s="101"/>
      <c r="R32" s="102" t="n">
        <v>56.84641</v>
      </c>
      <c r="S32" s="103"/>
    </row>
    <row r="33" customFormat="false" ht="13.75" hidden="false" customHeight="false" outlineLevel="0" collapsed="false">
      <c r="A33" s="45"/>
      <c r="B33" s="121" t="s">
        <v>26</v>
      </c>
      <c r="C33" s="122" t="n">
        <v>91</v>
      </c>
      <c r="D33" s="49" t="n">
        <v>103</v>
      </c>
      <c r="E33" s="49" t="n">
        <v>44</v>
      </c>
      <c r="F33" s="49" t="n">
        <v>9</v>
      </c>
      <c r="G33" s="49" t="n">
        <v>1</v>
      </c>
      <c r="H33" s="47" t="n">
        <v>0</v>
      </c>
      <c r="I33" s="123" t="n">
        <f aca="false">SUM(D18:Y18)</f>
        <v>918</v>
      </c>
      <c r="J33" s="89"/>
      <c r="K33" s="48" t="n">
        <v>95</v>
      </c>
      <c r="L33" s="49" t="n">
        <v>517</v>
      </c>
      <c r="M33" s="49" t="n">
        <v>554</v>
      </c>
      <c r="N33" s="49" t="n">
        <v>352</v>
      </c>
      <c r="O33" s="124" t="n">
        <v>157</v>
      </c>
      <c r="P33" s="125" t="n">
        <v>571</v>
      </c>
      <c r="Q33" s="126"/>
      <c r="R33" s="127" t="n">
        <v>58.4777</v>
      </c>
      <c r="S33" s="128"/>
    </row>
  </sheetData>
  <mergeCells count="8">
    <mergeCell ref="A7:A9"/>
    <mergeCell ref="A10:A12"/>
    <mergeCell ref="A13:A15"/>
    <mergeCell ref="A16:A18"/>
    <mergeCell ref="A22:A24"/>
    <mergeCell ref="A25:A27"/>
    <mergeCell ref="A28:A30"/>
    <mergeCell ref="A31:A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53:26Z</dcterms:created>
  <dc:creator/>
  <dc:description/>
  <dc:language>en-US</dc:language>
  <cp:lastModifiedBy/>
  <cp:lastPrinted>2012-10-03T05:17:25Z</cp:lastPrinted>
  <dcterms:modified xsi:type="dcterms:W3CDTF">2022-06-06T00:47:02Z</dcterms:modified>
  <cp:revision>3</cp:revision>
  <dc:subject/>
  <dc:title/>
</cp:coreProperties>
</file>