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(５歳階級他)" sheetId="1" state="visible" r:id="rId2"/>
  </sheets>
  <definedNames>
    <definedName function="false" hidden="false" localSheetId="0" name="_xlnm.Print_Titles" vbProcedure="false">'人口(５歳階級他)'!$A:$B,'人口(５歳階級他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国勢調査（平成２７年１０月１日現在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　年齢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，男女別人口，総年齢及び平均年齢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外国人―特掲）－町丁・字等</t>
    </r>
  </si>
  <si>
    <r>
      <rPr>
        <sz val="14"/>
        <rFont val="Noto Sans"/>
        <family val="2"/>
      </rPr>
      <t xml:space="preserve">年齢</t>
    </r>
    <r>
      <rPr>
        <sz val="14"/>
        <rFont val="ＭＳ Ｐ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Ｐゴシック"/>
        <family val="3"/>
        <charset val="128"/>
      </rPr>
      <t xml:space="preserve">)</t>
    </r>
  </si>
  <si>
    <t xml:space="preserve">地域名</t>
  </si>
  <si>
    <t xml:space="preserve">分類項目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不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15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8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均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愛知県新城市</t>
  </si>
  <si>
    <r>
      <rPr>
        <sz val="11"/>
        <rFont val="ＭＳ Ｐゴシック"/>
        <family val="3"/>
        <charset val="128"/>
      </rPr>
      <t xml:space="preserve">(000)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(001)</t>
    </r>
    <r>
      <rPr>
        <sz val="11"/>
        <rFont val="Noto Sans"/>
        <family val="2"/>
      </rPr>
      <t xml:space="preserve">男</t>
    </r>
  </si>
  <si>
    <r>
      <rPr>
        <sz val="11"/>
        <rFont val="ＭＳ Ｐゴシック"/>
        <family val="3"/>
        <charset val="128"/>
      </rPr>
      <t xml:space="preserve">(002)</t>
    </r>
    <r>
      <rPr>
        <sz val="11"/>
        <rFont val="Noto Sans"/>
        <family val="2"/>
      </rPr>
      <t xml:space="preserve">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新城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鳳来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作手村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G22" activeCellId="0" sqref="A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7" min="27" style="0" width="2.62"/>
  </cols>
  <sheetData>
    <row r="1" customFormat="false" ht="17.25" hidden="false" customHeight="false" outlineLevel="0" collapsed="false">
      <c r="A1" s="1" t="s">
        <v>0</v>
      </c>
      <c r="Z1" s="2"/>
      <c r="AA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4"/>
      <c r="AC2" s="4"/>
      <c r="AD2" s="4"/>
      <c r="AE2" s="4"/>
      <c r="AF2" s="4"/>
      <c r="AG2" s="4"/>
      <c r="AH2" s="4"/>
      <c r="AI2" s="4"/>
    </row>
    <row r="3" customFormat="false" ht="17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  <c r="AC3" s="4"/>
      <c r="AD3" s="4"/>
      <c r="AE3" s="4"/>
      <c r="AF3" s="4"/>
      <c r="AG3" s="4"/>
      <c r="AH3" s="4"/>
      <c r="AI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4"/>
      <c r="AC4" s="4"/>
      <c r="AD4" s="4"/>
      <c r="AE4" s="4"/>
      <c r="AF4" s="4"/>
      <c r="AG4" s="4"/>
      <c r="AH4" s="4"/>
      <c r="AI4" s="4"/>
    </row>
    <row r="5" customFormat="false" ht="41.2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8" t="s">
        <v>27</v>
      </c>
      <c r="Z5" s="11" t="s">
        <v>28</v>
      </c>
      <c r="AA5" s="12"/>
      <c r="AB5" s="13" t="s">
        <v>29</v>
      </c>
      <c r="AC5" s="10" t="s">
        <v>30</v>
      </c>
      <c r="AD5" s="10" t="s">
        <v>31</v>
      </c>
      <c r="AE5" s="10" t="s">
        <v>32</v>
      </c>
      <c r="AF5" s="14" t="s">
        <v>33</v>
      </c>
      <c r="AG5" s="9" t="s">
        <v>34</v>
      </c>
      <c r="AH5" s="15" t="s">
        <v>35</v>
      </c>
      <c r="AI5" s="16" t="s">
        <v>36</v>
      </c>
    </row>
    <row r="6" customFormat="false" ht="13.5" hidden="false" customHeight="false" outlineLevel="0" collapsed="false">
      <c r="A6" s="17" t="s">
        <v>37</v>
      </c>
      <c r="B6" s="18" t="s">
        <v>38</v>
      </c>
      <c r="C6" s="19" t="n">
        <v>47133</v>
      </c>
      <c r="D6" s="20" t="n">
        <v>1561</v>
      </c>
      <c r="E6" s="21" t="n">
        <v>1843</v>
      </c>
      <c r="F6" s="21" t="n">
        <v>2132</v>
      </c>
      <c r="G6" s="21" t="n">
        <v>2197</v>
      </c>
      <c r="H6" s="21" t="n">
        <v>1645</v>
      </c>
      <c r="I6" s="21" t="n">
        <v>1904</v>
      </c>
      <c r="J6" s="21" t="n">
        <v>2336</v>
      </c>
      <c r="K6" s="21" t="n">
        <v>2606</v>
      </c>
      <c r="L6" s="21" t="n">
        <v>2845</v>
      </c>
      <c r="M6" s="21" t="n">
        <v>2596</v>
      </c>
      <c r="N6" s="21" t="n">
        <v>2850</v>
      </c>
      <c r="O6" s="21" t="n">
        <v>3253</v>
      </c>
      <c r="P6" s="21" t="n">
        <v>3823</v>
      </c>
      <c r="Q6" s="21" t="n">
        <v>4188</v>
      </c>
      <c r="R6" s="21" t="n">
        <v>3127</v>
      </c>
      <c r="S6" s="21" t="n">
        <v>2706</v>
      </c>
      <c r="T6" s="21" t="n">
        <v>2516</v>
      </c>
      <c r="U6" s="21" t="n">
        <v>1724</v>
      </c>
      <c r="V6" s="21" t="n">
        <v>852</v>
      </c>
      <c r="W6" s="21" t="n">
        <v>223</v>
      </c>
      <c r="X6" s="21" t="n">
        <v>35</v>
      </c>
      <c r="Y6" s="21" t="n">
        <v>171</v>
      </c>
      <c r="Z6" s="22" t="n">
        <f aca="false">SUM(D6:Y6)</f>
        <v>47133</v>
      </c>
      <c r="AA6" s="23"/>
      <c r="AB6" s="24" t="n">
        <v>5536</v>
      </c>
      <c r="AC6" s="25" t="n">
        <v>26055</v>
      </c>
      <c r="AD6" s="25" t="n">
        <v>15371</v>
      </c>
      <c r="AE6" s="25" t="n">
        <v>8056</v>
      </c>
      <c r="AF6" s="19" t="n">
        <v>2834</v>
      </c>
      <c r="AG6" s="26" t="n">
        <v>2322636</v>
      </c>
      <c r="AH6" s="27" t="n">
        <v>49.95777437</v>
      </c>
      <c r="AI6" s="28" t="n">
        <v>552</v>
      </c>
    </row>
    <row r="7" customFormat="false" ht="13.5" hidden="false" customHeight="false" outlineLevel="0" collapsed="false">
      <c r="A7" s="29"/>
      <c r="B7" s="30" t="s">
        <v>39</v>
      </c>
      <c r="C7" s="31" t="n">
        <v>23138</v>
      </c>
      <c r="D7" s="20" t="n">
        <v>789</v>
      </c>
      <c r="E7" s="21" t="n">
        <v>959</v>
      </c>
      <c r="F7" s="21" t="n">
        <v>1123</v>
      </c>
      <c r="G7" s="21" t="n">
        <v>1128</v>
      </c>
      <c r="H7" s="21" t="n">
        <v>803</v>
      </c>
      <c r="I7" s="21" t="n">
        <v>1012</v>
      </c>
      <c r="J7" s="21" t="n">
        <v>1234</v>
      </c>
      <c r="K7" s="21" t="n">
        <v>1402</v>
      </c>
      <c r="L7" s="21" t="n">
        <v>1488</v>
      </c>
      <c r="M7" s="21" t="n">
        <v>1337</v>
      </c>
      <c r="N7" s="21" t="n">
        <v>1391</v>
      </c>
      <c r="O7" s="21" t="n">
        <v>1594</v>
      </c>
      <c r="P7" s="21" t="n">
        <v>1887</v>
      </c>
      <c r="Q7" s="21" t="n">
        <v>2164</v>
      </c>
      <c r="R7" s="21" t="n">
        <v>1519</v>
      </c>
      <c r="S7" s="21" t="n">
        <v>1223</v>
      </c>
      <c r="T7" s="21" t="n">
        <v>1044</v>
      </c>
      <c r="U7" s="21" t="n">
        <v>628</v>
      </c>
      <c r="V7" s="21" t="n">
        <v>240</v>
      </c>
      <c r="W7" s="21" t="n">
        <v>50</v>
      </c>
      <c r="X7" s="21" t="n">
        <v>8</v>
      </c>
      <c r="Y7" s="21" t="n">
        <v>115</v>
      </c>
      <c r="Z7" s="32" t="n">
        <f aca="false">SUM(D7:Y7)</f>
        <v>23138</v>
      </c>
      <c r="AA7" s="23"/>
      <c r="AB7" s="33" t="n">
        <v>2871</v>
      </c>
      <c r="AC7" s="34" t="n">
        <v>13276</v>
      </c>
      <c r="AD7" s="34" t="n">
        <v>6876</v>
      </c>
      <c r="AE7" s="34" t="n">
        <v>3193</v>
      </c>
      <c r="AF7" s="31" t="n">
        <v>926</v>
      </c>
      <c r="AG7" s="35" t="n">
        <v>1098570</v>
      </c>
      <c r="AH7" s="36" t="n">
        <v>48.21619685</v>
      </c>
      <c r="AI7" s="37" t="n">
        <v>269</v>
      </c>
    </row>
    <row r="8" customFormat="false" ht="14.25" hidden="false" customHeight="false" outlineLevel="0" collapsed="false">
      <c r="A8" s="38"/>
      <c r="B8" s="39" t="s">
        <v>40</v>
      </c>
      <c r="C8" s="40" t="n">
        <v>23995</v>
      </c>
      <c r="D8" s="20" t="n">
        <v>772</v>
      </c>
      <c r="E8" s="21" t="n">
        <v>884</v>
      </c>
      <c r="F8" s="21" t="n">
        <v>1009</v>
      </c>
      <c r="G8" s="21" t="n">
        <v>1069</v>
      </c>
      <c r="H8" s="21" t="n">
        <v>842</v>
      </c>
      <c r="I8" s="21" t="n">
        <v>892</v>
      </c>
      <c r="J8" s="21" t="n">
        <v>1102</v>
      </c>
      <c r="K8" s="21" t="n">
        <v>1204</v>
      </c>
      <c r="L8" s="21" t="n">
        <v>1357</v>
      </c>
      <c r="M8" s="21" t="n">
        <v>1259</v>
      </c>
      <c r="N8" s="21" t="n">
        <v>1459</v>
      </c>
      <c r="O8" s="21" t="n">
        <v>1659</v>
      </c>
      <c r="P8" s="21" t="n">
        <v>1936</v>
      </c>
      <c r="Q8" s="21" t="n">
        <v>2024</v>
      </c>
      <c r="R8" s="21" t="n">
        <v>1608</v>
      </c>
      <c r="S8" s="21" t="n">
        <v>1483</v>
      </c>
      <c r="T8" s="21" t="n">
        <v>1472</v>
      </c>
      <c r="U8" s="21" t="n">
        <v>1096</v>
      </c>
      <c r="V8" s="21" t="n">
        <v>612</v>
      </c>
      <c r="W8" s="21" t="n">
        <v>173</v>
      </c>
      <c r="X8" s="21" t="n">
        <v>27</v>
      </c>
      <c r="Y8" s="21" t="n">
        <v>56</v>
      </c>
      <c r="Z8" s="41" t="n">
        <f aca="false">SUM(D8:Y8)</f>
        <v>23995</v>
      </c>
      <c r="AA8" s="23"/>
      <c r="AB8" s="42" t="n">
        <v>2665</v>
      </c>
      <c r="AC8" s="43" t="n">
        <v>12779</v>
      </c>
      <c r="AD8" s="43" t="n">
        <v>8495</v>
      </c>
      <c r="AE8" s="43" t="n">
        <v>4863</v>
      </c>
      <c r="AF8" s="40" t="n">
        <v>1908</v>
      </c>
      <c r="AG8" s="44" t="n">
        <v>1224066</v>
      </c>
      <c r="AH8" s="45" t="n">
        <v>51.63271231</v>
      </c>
      <c r="AI8" s="46" t="n">
        <v>283</v>
      </c>
    </row>
    <row r="9" customFormat="false" ht="13.5" hidden="false" customHeight="false" outlineLevel="0" collapsed="false">
      <c r="A9" s="47"/>
      <c r="B9" s="48"/>
      <c r="C9" s="49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49"/>
      <c r="Z9" s="22" t="n">
        <f aca="false">SUM(D9:Y9)</f>
        <v>0</v>
      </c>
      <c r="AA9" s="23"/>
      <c r="AB9" s="52"/>
      <c r="AC9" s="51"/>
      <c r="AD9" s="51"/>
      <c r="AE9" s="51"/>
      <c r="AF9" s="49"/>
      <c r="AG9" s="53"/>
      <c r="AH9" s="54"/>
      <c r="AI9" s="55"/>
    </row>
    <row r="10" customFormat="false" ht="14.25" hidden="false" customHeight="false" outlineLevel="0" collapsed="false">
      <c r="A10" s="56"/>
      <c r="B10" s="57"/>
      <c r="C10" s="58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58"/>
      <c r="Z10" s="61" t="n">
        <f aca="false">SUM(D10:Y10)</f>
        <v>0</v>
      </c>
      <c r="AA10" s="23"/>
      <c r="AB10" s="62"/>
      <c r="AC10" s="60"/>
      <c r="AD10" s="60"/>
      <c r="AE10" s="60"/>
      <c r="AF10" s="58"/>
      <c r="AG10" s="63"/>
      <c r="AH10" s="64"/>
      <c r="AI10" s="65"/>
    </row>
    <row r="11" customFormat="false" ht="13.5" hidden="false" customHeight="false" outlineLevel="0" collapsed="false">
      <c r="A11" s="66" t="s">
        <v>41</v>
      </c>
      <c r="B11" s="67" t="s">
        <v>38</v>
      </c>
      <c r="C11" s="68" t="n">
        <f aca="false">+C12+C13</f>
        <v>33668</v>
      </c>
      <c r="D11" s="69" t="n">
        <v>1219</v>
      </c>
      <c r="E11" s="70" t="n">
        <v>1459</v>
      </c>
      <c r="F11" s="70" t="n">
        <v>1664</v>
      </c>
      <c r="G11" s="70" t="n">
        <v>1627</v>
      </c>
      <c r="H11" s="70" t="n">
        <v>1271</v>
      </c>
      <c r="I11" s="70" t="n">
        <v>1462</v>
      </c>
      <c r="J11" s="70" t="n">
        <v>1824</v>
      </c>
      <c r="K11" s="70" t="n">
        <v>2070</v>
      </c>
      <c r="L11" s="70" t="n">
        <v>2200</v>
      </c>
      <c r="M11" s="70" t="n">
        <v>1993</v>
      </c>
      <c r="N11" s="70" t="n">
        <v>2074</v>
      </c>
      <c r="O11" s="70" t="n">
        <v>2218</v>
      </c>
      <c r="P11" s="70" t="n">
        <v>2616</v>
      </c>
      <c r="Q11" s="70" t="n">
        <v>2808</v>
      </c>
      <c r="R11" s="70" t="n">
        <v>2055</v>
      </c>
      <c r="S11" s="70" t="n">
        <v>1715</v>
      </c>
      <c r="T11" s="70" t="n">
        <v>1527</v>
      </c>
      <c r="U11" s="70" t="n">
        <v>1042</v>
      </c>
      <c r="V11" s="70" t="n">
        <v>519</v>
      </c>
      <c r="W11" s="70" t="n">
        <v>121</v>
      </c>
      <c r="X11" s="70" t="n">
        <v>19</v>
      </c>
      <c r="Y11" s="71" t="n">
        <v>165</v>
      </c>
      <c r="Z11" s="72" t="n">
        <f aca="false">SUM(D11:Y11)</f>
        <v>33668</v>
      </c>
      <c r="AA11" s="23"/>
      <c r="AB11" s="73" t="n">
        <v>4342</v>
      </c>
      <c r="AC11" s="74" t="n">
        <v>19355</v>
      </c>
      <c r="AD11" s="74" t="n">
        <v>9806</v>
      </c>
      <c r="AE11" s="74" t="n">
        <v>4943</v>
      </c>
      <c r="AF11" s="68" t="n">
        <v>1701</v>
      </c>
      <c r="AG11" s="75" t="n">
        <f aca="false">+AG12+AG13</f>
        <v>0</v>
      </c>
      <c r="AH11" s="76" t="n">
        <v>47.95634719</v>
      </c>
      <c r="AI11" s="77" t="n">
        <f aca="false">+AI12+AI13</f>
        <v>0</v>
      </c>
    </row>
    <row r="12" customFormat="false" ht="13.5" hidden="false" customHeight="false" outlineLevel="0" collapsed="false">
      <c r="A12" s="66"/>
      <c r="B12" s="78" t="s">
        <v>39</v>
      </c>
      <c r="C12" s="79" t="n">
        <v>16664</v>
      </c>
      <c r="D12" s="80" t="n">
        <v>617</v>
      </c>
      <c r="E12" s="81" t="n">
        <v>772</v>
      </c>
      <c r="F12" s="81" t="n">
        <v>881</v>
      </c>
      <c r="G12" s="81" t="n">
        <v>821</v>
      </c>
      <c r="H12" s="81" t="n">
        <v>630</v>
      </c>
      <c r="I12" s="81" t="n">
        <v>770</v>
      </c>
      <c r="J12" s="81" t="n">
        <v>948</v>
      </c>
      <c r="K12" s="81" t="n">
        <v>1109</v>
      </c>
      <c r="L12" s="81" t="n">
        <v>1150</v>
      </c>
      <c r="M12" s="81" t="n">
        <v>1029</v>
      </c>
      <c r="N12" s="81" t="n">
        <v>1028</v>
      </c>
      <c r="O12" s="81" t="n">
        <v>1075</v>
      </c>
      <c r="P12" s="81" t="n">
        <v>1293</v>
      </c>
      <c r="Q12" s="81" t="n">
        <v>1434</v>
      </c>
      <c r="R12" s="81" t="n">
        <v>1001</v>
      </c>
      <c r="S12" s="81" t="n">
        <v>787</v>
      </c>
      <c r="T12" s="81" t="n">
        <v>641</v>
      </c>
      <c r="U12" s="81" t="n">
        <v>390</v>
      </c>
      <c r="V12" s="81" t="n">
        <v>138</v>
      </c>
      <c r="W12" s="81" t="n">
        <v>30</v>
      </c>
      <c r="X12" s="81" t="n">
        <v>8</v>
      </c>
      <c r="Y12" s="82" t="n">
        <v>112</v>
      </c>
      <c r="Z12" s="83" t="n">
        <f aca="false">SUM(D12:Y12)</f>
        <v>16664</v>
      </c>
      <c r="AA12" s="23"/>
      <c r="AB12" s="84" t="n">
        <v>2270</v>
      </c>
      <c r="AC12" s="85" t="n">
        <v>9853</v>
      </c>
      <c r="AD12" s="85" t="n">
        <v>4429</v>
      </c>
      <c r="AE12" s="85" t="n">
        <v>1994</v>
      </c>
      <c r="AF12" s="79" t="n">
        <v>566</v>
      </c>
      <c r="AG12" s="86"/>
      <c r="AH12" s="87" t="n">
        <v>46.4101015</v>
      </c>
      <c r="AI12" s="88"/>
    </row>
    <row r="13" customFormat="false" ht="13.5" hidden="false" customHeight="false" outlineLevel="0" collapsed="false">
      <c r="A13" s="66"/>
      <c r="B13" s="89" t="s">
        <v>40</v>
      </c>
      <c r="C13" s="90" t="n">
        <v>17004</v>
      </c>
      <c r="D13" s="91" t="n">
        <v>602</v>
      </c>
      <c r="E13" s="92" t="n">
        <v>687</v>
      </c>
      <c r="F13" s="92" t="n">
        <v>783</v>
      </c>
      <c r="G13" s="92" t="n">
        <v>806</v>
      </c>
      <c r="H13" s="92" t="n">
        <v>641</v>
      </c>
      <c r="I13" s="92" t="n">
        <v>692</v>
      </c>
      <c r="J13" s="92" t="n">
        <v>876</v>
      </c>
      <c r="K13" s="92" t="n">
        <v>961</v>
      </c>
      <c r="L13" s="92" t="n">
        <v>1050</v>
      </c>
      <c r="M13" s="92" t="n">
        <v>964</v>
      </c>
      <c r="N13" s="92" t="n">
        <v>1046</v>
      </c>
      <c r="O13" s="92" t="n">
        <v>1143</v>
      </c>
      <c r="P13" s="92" t="n">
        <v>1323</v>
      </c>
      <c r="Q13" s="92" t="n">
        <v>1374</v>
      </c>
      <c r="R13" s="92" t="n">
        <v>1054</v>
      </c>
      <c r="S13" s="92" t="n">
        <v>928</v>
      </c>
      <c r="T13" s="92" t="n">
        <v>886</v>
      </c>
      <c r="U13" s="92" t="n">
        <v>652</v>
      </c>
      <c r="V13" s="92" t="n">
        <v>381</v>
      </c>
      <c r="W13" s="92" t="n">
        <v>91</v>
      </c>
      <c r="X13" s="92" t="n">
        <v>11</v>
      </c>
      <c r="Y13" s="90" t="n">
        <v>53</v>
      </c>
      <c r="Z13" s="93" t="n">
        <f aca="false">SUM(D13:Y13)</f>
        <v>17004</v>
      </c>
      <c r="AA13" s="23"/>
      <c r="AB13" s="91" t="n">
        <v>2072</v>
      </c>
      <c r="AC13" s="92" t="n">
        <v>9502</v>
      </c>
      <c r="AD13" s="92" t="n">
        <v>5377</v>
      </c>
      <c r="AE13" s="92" t="n">
        <v>2949</v>
      </c>
      <c r="AF13" s="90" t="n">
        <v>1135</v>
      </c>
      <c r="AG13" s="94"/>
      <c r="AH13" s="95" t="n">
        <v>49.46619668</v>
      </c>
      <c r="AI13" s="96"/>
    </row>
    <row r="14" customFormat="false" ht="13.5" hidden="false" customHeight="false" outlineLevel="0" collapsed="false">
      <c r="A14" s="97" t="s">
        <v>42</v>
      </c>
      <c r="B14" s="98" t="s">
        <v>38</v>
      </c>
      <c r="C14" s="99" t="n">
        <f aca="false">+C15+C16</f>
        <v>11029</v>
      </c>
      <c r="D14" s="100" t="n">
        <v>290</v>
      </c>
      <c r="E14" s="101" t="n">
        <v>317</v>
      </c>
      <c r="F14" s="101" t="n">
        <v>380</v>
      </c>
      <c r="G14" s="101" t="n">
        <v>479</v>
      </c>
      <c r="H14" s="101" t="n">
        <v>295</v>
      </c>
      <c r="I14" s="101" t="n">
        <v>376</v>
      </c>
      <c r="J14" s="101" t="n">
        <v>435</v>
      </c>
      <c r="K14" s="101" t="n">
        <v>453</v>
      </c>
      <c r="L14" s="101" t="n">
        <v>543</v>
      </c>
      <c r="M14" s="101" t="n">
        <v>479</v>
      </c>
      <c r="N14" s="101" t="n">
        <v>622</v>
      </c>
      <c r="O14" s="101" t="n">
        <v>830</v>
      </c>
      <c r="P14" s="101" t="n">
        <v>1014</v>
      </c>
      <c r="Q14" s="101" t="n">
        <v>1149</v>
      </c>
      <c r="R14" s="101" t="n">
        <v>867</v>
      </c>
      <c r="S14" s="101" t="n">
        <v>788</v>
      </c>
      <c r="T14" s="101" t="n">
        <v>773</v>
      </c>
      <c r="U14" s="101" t="n">
        <v>544</v>
      </c>
      <c r="V14" s="101" t="n">
        <v>289</v>
      </c>
      <c r="W14" s="101" t="n">
        <v>84</v>
      </c>
      <c r="X14" s="101" t="n">
        <v>16</v>
      </c>
      <c r="Y14" s="102" t="n">
        <v>6</v>
      </c>
      <c r="Z14" s="103" t="n">
        <f aca="false">SUM(D14:Y14)</f>
        <v>11029</v>
      </c>
      <c r="AA14" s="23"/>
      <c r="AB14" s="104" t="n">
        <v>987</v>
      </c>
      <c r="AC14" s="105" t="n">
        <v>5526</v>
      </c>
      <c r="AD14" s="105" t="n">
        <v>4510</v>
      </c>
      <c r="AE14" s="105" t="n">
        <v>2494</v>
      </c>
      <c r="AF14" s="99" t="n">
        <v>933</v>
      </c>
      <c r="AG14" s="106" t="n">
        <f aca="false">+AG15+AG16</f>
        <v>0</v>
      </c>
      <c r="AH14" s="107" t="n">
        <v>54.68506759</v>
      </c>
      <c r="AI14" s="108" t="n">
        <f aca="false">+AI15+AI16</f>
        <v>0</v>
      </c>
    </row>
    <row r="15" customFormat="false" ht="13.5" hidden="false" customHeight="false" outlineLevel="0" collapsed="false">
      <c r="A15" s="97"/>
      <c r="B15" s="78" t="s">
        <v>39</v>
      </c>
      <c r="C15" s="79" t="n">
        <v>5313</v>
      </c>
      <c r="D15" s="84" t="n">
        <v>149</v>
      </c>
      <c r="E15" s="85" t="n">
        <v>153</v>
      </c>
      <c r="F15" s="85" t="n">
        <v>197</v>
      </c>
      <c r="G15" s="85" t="n">
        <v>263</v>
      </c>
      <c r="H15" s="85" t="n">
        <v>138</v>
      </c>
      <c r="I15" s="85" t="n">
        <v>209</v>
      </c>
      <c r="J15" s="85" t="n">
        <v>241</v>
      </c>
      <c r="K15" s="85" t="n">
        <v>250</v>
      </c>
      <c r="L15" s="85" t="n">
        <v>289</v>
      </c>
      <c r="M15" s="85" t="n">
        <v>246</v>
      </c>
      <c r="N15" s="85" t="n">
        <v>298</v>
      </c>
      <c r="O15" s="85" t="n">
        <v>409</v>
      </c>
      <c r="P15" s="85" t="n">
        <v>491</v>
      </c>
      <c r="Q15" s="85" t="n">
        <v>612</v>
      </c>
      <c r="R15" s="85" t="n">
        <v>427</v>
      </c>
      <c r="S15" s="85" t="n">
        <v>344</v>
      </c>
      <c r="T15" s="85" t="n">
        <v>313</v>
      </c>
      <c r="U15" s="85" t="n">
        <v>177</v>
      </c>
      <c r="V15" s="85" t="n">
        <v>90</v>
      </c>
      <c r="W15" s="85" t="n">
        <v>14</v>
      </c>
      <c r="X15" s="85" t="n">
        <v>0</v>
      </c>
      <c r="Y15" s="79" t="n">
        <v>3</v>
      </c>
      <c r="Z15" s="83" t="n">
        <f aca="false">SUM(D15:Y15)</f>
        <v>5313</v>
      </c>
      <c r="AA15" s="23"/>
      <c r="AB15" s="84" t="n">
        <v>499</v>
      </c>
      <c r="AC15" s="85" t="n">
        <v>2834</v>
      </c>
      <c r="AD15" s="85" t="n">
        <v>1977</v>
      </c>
      <c r="AE15" s="85" t="n">
        <v>938</v>
      </c>
      <c r="AF15" s="79" t="n">
        <v>281</v>
      </c>
      <c r="AG15" s="86"/>
      <c r="AH15" s="87" t="n">
        <v>52.37288136</v>
      </c>
      <c r="AI15" s="88"/>
    </row>
    <row r="16" customFormat="false" ht="13.5" hidden="false" customHeight="false" outlineLevel="0" collapsed="false">
      <c r="A16" s="97"/>
      <c r="B16" s="89" t="s">
        <v>40</v>
      </c>
      <c r="C16" s="90" t="n">
        <v>5716</v>
      </c>
      <c r="D16" s="91" t="n">
        <v>141</v>
      </c>
      <c r="E16" s="92" t="n">
        <v>164</v>
      </c>
      <c r="F16" s="92" t="n">
        <v>183</v>
      </c>
      <c r="G16" s="92" t="n">
        <v>216</v>
      </c>
      <c r="H16" s="92" t="n">
        <v>157</v>
      </c>
      <c r="I16" s="92" t="n">
        <v>167</v>
      </c>
      <c r="J16" s="92" t="n">
        <v>194</v>
      </c>
      <c r="K16" s="92" t="n">
        <v>203</v>
      </c>
      <c r="L16" s="92" t="n">
        <v>254</v>
      </c>
      <c r="M16" s="92" t="n">
        <v>233</v>
      </c>
      <c r="N16" s="92" t="n">
        <v>324</v>
      </c>
      <c r="O16" s="92" t="n">
        <v>421</v>
      </c>
      <c r="P16" s="92" t="n">
        <v>523</v>
      </c>
      <c r="Q16" s="92" t="n">
        <v>537</v>
      </c>
      <c r="R16" s="92" t="n">
        <v>440</v>
      </c>
      <c r="S16" s="92" t="n">
        <v>444</v>
      </c>
      <c r="T16" s="92" t="n">
        <v>460</v>
      </c>
      <c r="U16" s="92" t="n">
        <v>367</v>
      </c>
      <c r="V16" s="92" t="n">
        <v>199</v>
      </c>
      <c r="W16" s="92" t="n">
        <v>70</v>
      </c>
      <c r="X16" s="92" t="n">
        <v>16</v>
      </c>
      <c r="Y16" s="90" t="n">
        <v>3</v>
      </c>
      <c r="Z16" s="93" t="n">
        <f aca="false">SUM(D16:Y16)</f>
        <v>5716</v>
      </c>
      <c r="AA16" s="23"/>
      <c r="AB16" s="91" t="n">
        <v>488</v>
      </c>
      <c r="AC16" s="92" t="n">
        <v>2692</v>
      </c>
      <c r="AD16" s="92" t="n">
        <v>2533</v>
      </c>
      <c r="AE16" s="92" t="n">
        <v>1556</v>
      </c>
      <c r="AF16" s="90" t="n">
        <v>652</v>
      </c>
      <c r="AG16" s="94"/>
      <c r="AH16" s="95" t="n">
        <v>56.83415018</v>
      </c>
      <c r="AI16" s="96"/>
    </row>
    <row r="17" customFormat="false" ht="13.5" hidden="false" customHeight="false" outlineLevel="0" collapsed="false">
      <c r="A17" s="109" t="s">
        <v>43</v>
      </c>
      <c r="B17" s="98" t="s">
        <v>38</v>
      </c>
      <c r="C17" s="99" t="n">
        <f aca="false">+C18+C19</f>
        <v>2436</v>
      </c>
      <c r="D17" s="104" t="n">
        <v>52</v>
      </c>
      <c r="E17" s="105" t="n">
        <v>67</v>
      </c>
      <c r="F17" s="105" t="n">
        <v>88</v>
      </c>
      <c r="G17" s="105" t="n">
        <v>91</v>
      </c>
      <c r="H17" s="105" t="n">
        <v>79</v>
      </c>
      <c r="I17" s="105" t="n">
        <v>66</v>
      </c>
      <c r="J17" s="105" t="n">
        <v>77</v>
      </c>
      <c r="K17" s="105" t="n">
        <v>83</v>
      </c>
      <c r="L17" s="105" t="n">
        <v>102</v>
      </c>
      <c r="M17" s="105" t="n">
        <v>124</v>
      </c>
      <c r="N17" s="105" t="n">
        <v>154</v>
      </c>
      <c r="O17" s="105" t="n">
        <v>205</v>
      </c>
      <c r="P17" s="105" t="n">
        <v>193</v>
      </c>
      <c r="Q17" s="105" t="n">
        <v>231</v>
      </c>
      <c r="R17" s="105" t="n">
        <v>205</v>
      </c>
      <c r="S17" s="105" t="n">
        <v>203</v>
      </c>
      <c r="T17" s="105" t="n">
        <v>216</v>
      </c>
      <c r="U17" s="105" t="n">
        <v>138</v>
      </c>
      <c r="V17" s="105" t="n">
        <v>44</v>
      </c>
      <c r="W17" s="105" t="n">
        <v>18</v>
      </c>
      <c r="X17" s="110" t="n">
        <v>0</v>
      </c>
      <c r="Y17" s="111" t="n">
        <v>0</v>
      </c>
      <c r="Z17" s="103" t="n">
        <f aca="false">SUM(D17:Y17)</f>
        <v>2436</v>
      </c>
      <c r="AA17" s="23"/>
      <c r="AB17" s="104" t="n">
        <v>207</v>
      </c>
      <c r="AC17" s="105" t="n">
        <v>1174</v>
      </c>
      <c r="AD17" s="105" t="n">
        <v>1055</v>
      </c>
      <c r="AE17" s="105" t="n">
        <v>619</v>
      </c>
      <c r="AF17" s="99" t="n">
        <v>200</v>
      </c>
      <c r="AG17" s="106" t="n">
        <f aca="false">+AG18+AG19</f>
        <v>0</v>
      </c>
      <c r="AH17" s="107" t="n">
        <v>56.09277504</v>
      </c>
      <c r="AI17" s="108" t="n">
        <f aca="false">+AI18+AI19</f>
        <v>0</v>
      </c>
    </row>
    <row r="18" customFormat="false" ht="13.5" hidden="false" customHeight="false" outlineLevel="0" collapsed="false">
      <c r="A18" s="109"/>
      <c r="B18" s="78" t="s">
        <v>39</v>
      </c>
      <c r="C18" s="79" t="n">
        <v>1161</v>
      </c>
      <c r="D18" s="84" t="n">
        <v>23</v>
      </c>
      <c r="E18" s="85" t="n">
        <v>34</v>
      </c>
      <c r="F18" s="85" t="n">
        <v>45</v>
      </c>
      <c r="G18" s="85" t="n">
        <v>44</v>
      </c>
      <c r="H18" s="85" t="n">
        <v>35</v>
      </c>
      <c r="I18" s="85" t="n">
        <v>33</v>
      </c>
      <c r="J18" s="85" t="n">
        <v>45</v>
      </c>
      <c r="K18" s="85" t="n">
        <v>43</v>
      </c>
      <c r="L18" s="85" t="n">
        <v>49</v>
      </c>
      <c r="M18" s="85" t="n">
        <v>62</v>
      </c>
      <c r="N18" s="85" t="n">
        <v>65</v>
      </c>
      <c r="O18" s="85" t="n">
        <v>110</v>
      </c>
      <c r="P18" s="85" t="n">
        <v>103</v>
      </c>
      <c r="Q18" s="85" t="n">
        <v>118</v>
      </c>
      <c r="R18" s="85" t="n">
        <v>91</v>
      </c>
      <c r="S18" s="85" t="n">
        <v>92</v>
      </c>
      <c r="T18" s="85" t="n">
        <v>90</v>
      </c>
      <c r="U18" s="85" t="n">
        <v>61</v>
      </c>
      <c r="V18" s="85" t="n">
        <v>12</v>
      </c>
      <c r="W18" s="85" t="n">
        <v>6</v>
      </c>
      <c r="X18" s="85" t="n">
        <v>0</v>
      </c>
      <c r="Y18" s="79" t="n">
        <v>0</v>
      </c>
      <c r="Z18" s="83" t="n">
        <f aca="false">SUM(D18:Y18)</f>
        <v>1161</v>
      </c>
      <c r="AA18" s="23"/>
      <c r="AB18" s="84" t="n">
        <v>102</v>
      </c>
      <c r="AC18" s="85" t="n">
        <v>589</v>
      </c>
      <c r="AD18" s="85" t="n">
        <v>470</v>
      </c>
      <c r="AE18" s="85" t="n">
        <v>261</v>
      </c>
      <c r="AF18" s="79" t="n">
        <v>79</v>
      </c>
      <c r="AG18" s="86"/>
      <c r="AH18" s="87" t="n">
        <v>54.95391904</v>
      </c>
      <c r="AI18" s="88"/>
    </row>
    <row r="19" customFormat="false" ht="14.25" hidden="false" customHeight="false" outlineLevel="0" collapsed="false">
      <c r="A19" s="109"/>
      <c r="B19" s="112" t="s">
        <v>40</v>
      </c>
      <c r="C19" s="113" t="n">
        <v>1275</v>
      </c>
      <c r="D19" s="114" t="n">
        <v>29</v>
      </c>
      <c r="E19" s="115" t="n">
        <v>33</v>
      </c>
      <c r="F19" s="115" t="n">
        <v>43</v>
      </c>
      <c r="G19" s="115" t="n">
        <v>47</v>
      </c>
      <c r="H19" s="115" t="n">
        <v>44</v>
      </c>
      <c r="I19" s="115" t="n">
        <v>33</v>
      </c>
      <c r="J19" s="115" t="n">
        <v>32</v>
      </c>
      <c r="K19" s="115" t="n">
        <v>40</v>
      </c>
      <c r="L19" s="115" t="n">
        <v>53</v>
      </c>
      <c r="M19" s="115" t="n">
        <v>62</v>
      </c>
      <c r="N19" s="115" t="n">
        <v>89</v>
      </c>
      <c r="O19" s="115" t="n">
        <v>95</v>
      </c>
      <c r="P19" s="115" t="n">
        <v>90</v>
      </c>
      <c r="Q19" s="115" t="n">
        <v>113</v>
      </c>
      <c r="R19" s="115" t="n">
        <v>114</v>
      </c>
      <c r="S19" s="115" t="n">
        <v>111</v>
      </c>
      <c r="T19" s="115" t="n">
        <v>126</v>
      </c>
      <c r="U19" s="115" t="n">
        <v>77</v>
      </c>
      <c r="V19" s="115" t="n">
        <v>32</v>
      </c>
      <c r="W19" s="115" t="n">
        <v>12</v>
      </c>
      <c r="X19" s="115" t="n">
        <v>0</v>
      </c>
      <c r="Y19" s="113" t="n">
        <v>0</v>
      </c>
      <c r="Z19" s="116" t="n">
        <f aca="false">SUM(D19:Y19)</f>
        <v>1275</v>
      </c>
      <c r="AA19" s="23"/>
      <c r="AB19" s="114" t="n">
        <v>105</v>
      </c>
      <c r="AC19" s="115" t="n">
        <v>585</v>
      </c>
      <c r="AD19" s="115" t="n">
        <v>585</v>
      </c>
      <c r="AE19" s="115" t="n">
        <v>358</v>
      </c>
      <c r="AF19" s="113" t="n">
        <v>121</v>
      </c>
      <c r="AG19" s="117"/>
      <c r="AH19" s="118" t="n">
        <v>57.12980392</v>
      </c>
      <c r="AI19" s="119"/>
    </row>
    <row r="20" customFormat="false" ht="13.5" hidden="false" customHeight="false" outlineLevel="0" collapsed="false">
      <c r="A20" s="120" t="s">
        <v>37</v>
      </c>
      <c r="B20" s="121" t="s">
        <v>38</v>
      </c>
      <c r="C20" s="122" t="n">
        <f aca="false">SUM(C21:C22)</f>
        <v>47133</v>
      </c>
      <c r="D20" s="123" t="n">
        <f aca="false">SUM(D21:D22)</f>
        <v>1561</v>
      </c>
      <c r="E20" s="124" t="n">
        <f aca="false">SUM(E21:E22)</f>
        <v>1843</v>
      </c>
      <c r="F20" s="124" t="n">
        <f aca="false">SUM(F21:F22)</f>
        <v>2132</v>
      </c>
      <c r="G20" s="124" t="n">
        <f aca="false">SUM(G21:G22)</f>
        <v>2197</v>
      </c>
      <c r="H20" s="124" t="n">
        <f aca="false">SUM(H21:H22)</f>
        <v>1645</v>
      </c>
      <c r="I20" s="124" t="n">
        <f aca="false">SUM(I21:I22)</f>
        <v>1904</v>
      </c>
      <c r="J20" s="124" t="n">
        <f aca="false">SUM(J21:J22)</f>
        <v>2336</v>
      </c>
      <c r="K20" s="124" t="n">
        <f aca="false">SUM(K21:K22)</f>
        <v>2606</v>
      </c>
      <c r="L20" s="124" t="n">
        <f aca="false">SUM(L21:L22)</f>
        <v>2845</v>
      </c>
      <c r="M20" s="124" t="n">
        <f aca="false">SUM(M21:M22)</f>
        <v>2596</v>
      </c>
      <c r="N20" s="124" t="n">
        <f aca="false">SUM(N21:N22)</f>
        <v>2850</v>
      </c>
      <c r="O20" s="124" t="n">
        <f aca="false">SUM(O21:O22)</f>
        <v>3253</v>
      </c>
      <c r="P20" s="124" t="n">
        <f aca="false">SUM(P21:P22)</f>
        <v>3823</v>
      </c>
      <c r="Q20" s="124" t="n">
        <f aca="false">SUM(Q21:Q22)</f>
        <v>4188</v>
      </c>
      <c r="R20" s="124" t="n">
        <f aca="false">SUM(R21:R22)</f>
        <v>3127</v>
      </c>
      <c r="S20" s="124" t="n">
        <f aca="false">SUM(S21:S22)</f>
        <v>2706</v>
      </c>
      <c r="T20" s="124" t="n">
        <f aca="false">SUM(T21:T22)</f>
        <v>2516</v>
      </c>
      <c r="U20" s="124" t="n">
        <f aca="false">SUM(U21:U22)</f>
        <v>1724</v>
      </c>
      <c r="V20" s="124" t="n">
        <f aca="false">SUM(V21:V22)</f>
        <v>852</v>
      </c>
      <c r="W20" s="124" t="n">
        <f aca="false">SUM(W21:W22)</f>
        <v>223</v>
      </c>
      <c r="X20" s="124" t="n">
        <f aca="false">SUM(X21:X22)</f>
        <v>35</v>
      </c>
      <c r="Y20" s="125" t="n">
        <f aca="false">SUM(Y21:Y22)</f>
        <v>171</v>
      </c>
      <c r="Z20" s="22" t="n">
        <f aca="false">SUM(D20:Y20)</f>
        <v>47133</v>
      </c>
      <c r="AA20" s="23"/>
      <c r="AB20" s="126" t="n">
        <f aca="false">SUM(AB21:AB22)</f>
        <v>5536</v>
      </c>
      <c r="AC20" s="124" t="n">
        <f aca="false">SUM(AC21:AC22)</f>
        <v>26055</v>
      </c>
      <c r="AD20" s="124" t="n">
        <f aca="false">SUM(AD21:AD22)</f>
        <v>15371</v>
      </c>
      <c r="AE20" s="124" t="n">
        <f aca="false">SUM(AE21:AE22)</f>
        <v>8056</v>
      </c>
      <c r="AF20" s="122" t="n">
        <f aca="false">SUM(AF21:AF22)</f>
        <v>2834</v>
      </c>
      <c r="AG20" s="123" t="n">
        <f aca="false">SUM(AG21:AG22)</f>
        <v>0</v>
      </c>
      <c r="AH20" s="125" t="n">
        <v>49.95777437</v>
      </c>
      <c r="AI20" s="22" t="n">
        <f aca="false">SUM(AI21:AI22)</f>
        <v>0</v>
      </c>
    </row>
    <row r="21" customFormat="false" ht="13.5" hidden="false" customHeight="false" outlineLevel="0" collapsed="false">
      <c r="A21" s="120"/>
      <c r="B21" s="127" t="s">
        <v>39</v>
      </c>
      <c r="C21" s="128" t="n">
        <f aca="false">C12+C15+C18</f>
        <v>23138</v>
      </c>
      <c r="D21" s="129" t="n">
        <f aca="false">D12+D15+D18</f>
        <v>789</v>
      </c>
      <c r="E21" s="130" t="n">
        <f aca="false">E12+E15+E18</f>
        <v>959</v>
      </c>
      <c r="F21" s="130" t="n">
        <f aca="false">F12+F15+F18</f>
        <v>1123</v>
      </c>
      <c r="G21" s="130" t="n">
        <f aca="false">G12+G15+G18</f>
        <v>1128</v>
      </c>
      <c r="H21" s="130" t="n">
        <f aca="false">H12+H15+H18</f>
        <v>803</v>
      </c>
      <c r="I21" s="130" t="n">
        <f aca="false">I12+I15+I18</f>
        <v>1012</v>
      </c>
      <c r="J21" s="130" t="n">
        <f aca="false">J12+J15+J18</f>
        <v>1234</v>
      </c>
      <c r="K21" s="130" t="n">
        <f aca="false">K12+K15+K18</f>
        <v>1402</v>
      </c>
      <c r="L21" s="130" t="n">
        <f aca="false">L12+L15+L18</f>
        <v>1488</v>
      </c>
      <c r="M21" s="130" t="n">
        <f aca="false">M12+M15+M18</f>
        <v>1337</v>
      </c>
      <c r="N21" s="130" t="n">
        <f aca="false">N12+N15+N18</f>
        <v>1391</v>
      </c>
      <c r="O21" s="130" t="n">
        <f aca="false">O12+O15+O18</f>
        <v>1594</v>
      </c>
      <c r="P21" s="130" t="n">
        <f aca="false">P12+P15+P18</f>
        <v>1887</v>
      </c>
      <c r="Q21" s="130" t="n">
        <f aca="false">Q12+Q15+Q18</f>
        <v>2164</v>
      </c>
      <c r="R21" s="130" t="n">
        <f aca="false">R12+R15+R18</f>
        <v>1519</v>
      </c>
      <c r="S21" s="130" t="n">
        <f aca="false">S12+S15+S18</f>
        <v>1223</v>
      </c>
      <c r="T21" s="130" t="n">
        <f aca="false">T12+T15+T18</f>
        <v>1044</v>
      </c>
      <c r="U21" s="130" t="n">
        <f aca="false">U12+U15+U18</f>
        <v>628</v>
      </c>
      <c r="V21" s="130" t="n">
        <f aca="false">V12+V15+V18</f>
        <v>240</v>
      </c>
      <c r="W21" s="130" t="n">
        <f aca="false">W12+W15+W18</f>
        <v>50</v>
      </c>
      <c r="X21" s="130" t="n">
        <f aca="false">X12+X15+X18</f>
        <v>8</v>
      </c>
      <c r="Y21" s="131" t="n">
        <f aca="false">Y12+Y15+Y18</f>
        <v>115</v>
      </c>
      <c r="Z21" s="32" t="n">
        <f aca="false">SUM(D21:Y21)</f>
        <v>23138</v>
      </c>
      <c r="AA21" s="23"/>
      <c r="AB21" s="132" t="n">
        <f aca="false">AB12+AB15+AB18</f>
        <v>2871</v>
      </c>
      <c r="AC21" s="130" t="n">
        <f aca="false">AC12+AC15+AC18</f>
        <v>13276</v>
      </c>
      <c r="AD21" s="130" t="n">
        <f aca="false">AD12+AD15+AD18</f>
        <v>6876</v>
      </c>
      <c r="AE21" s="130" t="n">
        <f aca="false">AE12+AE15+AE18</f>
        <v>3193</v>
      </c>
      <c r="AF21" s="128" t="n">
        <f aca="false">AF12+AF15+AF18</f>
        <v>926</v>
      </c>
      <c r="AG21" s="129" t="n">
        <f aca="false">AG12+AG15+AG18</f>
        <v>0</v>
      </c>
      <c r="AH21" s="131" t="n">
        <v>48.21619685</v>
      </c>
      <c r="AI21" s="32" t="n">
        <f aca="false">AI12+AI15+AI18</f>
        <v>0</v>
      </c>
    </row>
    <row r="22" customFormat="false" ht="14.25" hidden="false" customHeight="false" outlineLevel="0" collapsed="false">
      <c r="A22" s="120"/>
      <c r="B22" s="133" t="s">
        <v>40</v>
      </c>
      <c r="C22" s="134" t="n">
        <f aca="false">C13+C16+C19</f>
        <v>23995</v>
      </c>
      <c r="D22" s="135" t="n">
        <f aca="false">D13+D16+D19</f>
        <v>772</v>
      </c>
      <c r="E22" s="136" t="n">
        <f aca="false">E13+E16+E19</f>
        <v>884</v>
      </c>
      <c r="F22" s="136" t="n">
        <f aca="false">F13+F16+F19</f>
        <v>1009</v>
      </c>
      <c r="G22" s="136" t="n">
        <f aca="false">G13+G16+G19</f>
        <v>1069</v>
      </c>
      <c r="H22" s="136" t="n">
        <f aca="false">H13+H16+H19</f>
        <v>842</v>
      </c>
      <c r="I22" s="136" t="n">
        <f aca="false">I13+I16+I19</f>
        <v>892</v>
      </c>
      <c r="J22" s="136" t="n">
        <f aca="false">J13+J16+J19</f>
        <v>1102</v>
      </c>
      <c r="K22" s="136" t="n">
        <f aca="false">K13+K16+K19</f>
        <v>1204</v>
      </c>
      <c r="L22" s="136" t="n">
        <f aca="false">L13+L16+L19</f>
        <v>1357</v>
      </c>
      <c r="M22" s="136" t="n">
        <f aca="false">M13+M16+M19</f>
        <v>1259</v>
      </c>
      <c r="N22" s="136" t="n">
        <f aca="false">N13+N16+N19</f>
        <v>1459</v>
      </c>
      <c r="O22" s="136" t="n">
        <f aca="false">O13+O16+O19</f>
        <v>1659</v>
      </c>
      <c r="P22" s="136" t="n">
        <f aca="false">P13+P16+P19</f>
        <v>1936</v>
      </c>
      <c r="Q22" s="136" t="n">
        <f aca="false">Q13+Q16+Q19</f>
        <v>2024</v>
      </c>
      <c r="R22" s="136" t="n">
        <f aca="false">R13+R16+R19</f>
        <v>1608</v>
      </c>
      <c r="S22" s="136" t="n">
        <f aca="false">S13+S16+S19</f>
        <v>1483</v>
      </c>
      <c r="T22" s="136" t="n">
        <f aca="false">T13+T16+T19</f>
        <v>1472</v>
      </c>
      <c r="U22" s="136" t="n">
        <f aca="false">U13+U16+U19</f>
        <v>1096</v>
      </c>
      <c r="V22" s="136" t="n">
        <f aca="false">V13+V16+V19</f>
        <v>612</v>
      </c>
      <c r="W22" s="136" t="n">
        <f aca="false">W13+W16+W19</f>
        <v>173</v>
      </c>
      <c r="X22" s="136" t="n">
        <f aca="false">X13+X16+X19</f>
        <v>27</v>
      </c>
      <c r="Y22" s="137" t="n">
        <f aca="false">Y13+Y16+Y19</f>
        <v>56</v>
      </c>
      <c r="Z22" s="41" t="n">
        <f aca="false">SUM(D22:Y22)</f>
        <v>23995</v>
      </c>
      <c r="AA22" s="23"/>
      <c r="AB22" s="138" t="n">
        <f aca="false">AB13+AB16+AB19</f>
        <v>2665</v>
      </c>
      <c r="AC22" s="136" t="n">
        <f aca="false">AC13+AC16+AC19</f>
        <v>12779</v>
      </c>
      <c r="AD22" s="136" t="n">
        <f aca="false">AD13+AD16+AD19</f>
        <v>8495</v>
      </c>
      <c r="AE22" s="136" t="n">
        <f aca="false">AE13+AE16+AE19</f>
        <v>4863</v>
      </c>
      <c r="AF22" s="134" t="n">
        <f aca="false">AF13+AF16+AF19</f>
        <v>1908</v>
      </c>
      <c r="AG22" s="135" t="n">
        <f aca="false">AG13+AG16+AG19</f>
        <v>0</v>
      </c>
      <c r="AH22" s="137" t="n">
        <v>51.63271231</v>
      </c>
      <c r="AI22" s="139" t="n">
        <f aca="false">AI13+AI16+AI19</f>
        <v>0</v>
      </c>
    </row>
    <row r="23" customFormat="false" ht="13.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1"/>
      <c r="AA23" s="141"/>
      <c r="AB23" s="140"/>
      <c r="AC23" s="140"/>
      <c r="AD23" s="140"/>
      <c r="AE23" s="140"/>
      <c r="AF23" s="140"/>
      <c r="AG23" s="140"/>
      <c r="AH23" s="140"/>
      <c r="AI23" s="140"/>
    </row>
    <row r="26" customFormat="false" ht="13.5" hidden="false" customHeight="false" outlineLevel="0" collapsed="false">
      <c r="AD26" s="142"/>
    </row>
  </sheetData>
  <mergeCells count="4"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53:26Z</dcterms:created>
  <dc:creator>shinshiro</dc:creator>
  <dc:description/>
  <dc:language>en-US</dc:language>
  <cp:lastModifiedBy>shinshiro</cp:lastModifiedBy>
  <cp:lastPrinted>2012-10-03T05:17:25Z</cp:lastPrinted>
  <dcterms:modified xsi:type="dcterms:W3CDTF">2017-01-31T02:39:10Z</dcterms:modified>
  <cp:revision>0</cp:revision>
  <dc:subject/>
  <dc:title/>
</cp:coreProperties>
</file>