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の種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小地域集計　（総務省統計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　世帯の種類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分），世帯人員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別一般世帯数，一般世帯人員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，施設等の世帯数及び施設等の世帯人員</t>
    </r>
  </si>
  <si>
    <t xml:space="preserve">地域名</t>
  </si>
  <si>
    <t xml:space="preserve">総数</t>
  </si>
  <si>
    <t xml:space="preserve">一般世帯</t>
  </si>
  <si>
    <t xml:space="preserve">施設等の世帯</t>
  </si>
  <si>
    <t xml:space="preserve">世帯数
（世帯）</t>
  </si>
  <si>
    <t xml:space="preserve">世帯人員
（人）</t>
  </si>
  <si>
    <t xml:space="preserve">世帯数，総数
（世帯）</t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（世帯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
（人）</t>
    </r>
  </si>
  <si>
    <t xml:space="preserve">愛知県新城市</t>
  </si>
  <si>
    <t xml:space="preserve">旧新城地区</t>
  </si>
  <si>
    <t xml:space="preserve">旧鳳来地区</t>
  </si>
  <si>
    <t xml:space="preserve">旧作手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@"/>
    <numFmt numFmtId="168" formatCode="#,###"/>
    <numFmt numFmtId="169" formatCode="#,###.0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/>
      <c r="D4" s="2" t="s">
        <v>4</v>
      </c>
      <c r="E4" s="2"/>
      <c r="F4" s="2"/>
      <c r="G4" s="2"/>
      <c r="H4" s="2"/>
      <c r="I4" s="2"/>
      <c r="J4" s="2"/>
      <c r="K4" s="2"/>
      <c r="L4" s="2"/>
      <c r="M4" s="2"/>
      <c r="N4" s="2" t="s">
        <v>5</v>
      </c>
      <c r="O4" s="2"/>
    </row>
    <row r="5" customFormat="false" ht="54" hidden="false" customHeight="false" outlineLevel="0" collapsed="false">
      <c r="A5" s="2"/>
      <c r="B5" s="3" t="s">
        <v>6</v>
      </c>
      <c r="C5" s="4" t="s">
        <v>7</v>
      </c>
      <c r="D5" s="3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7</v>
      </c>
      <c r="M5" s="6" t="s">
        <v>16</v>
      </c>
      <c r="N5" s="3" t="s">
        <v>6</v>
      </c>
      <c r="O5" s="4" t="s">
        <v>7</v>
      </c>
    </row>
    <row r="6" customFormat="false" ht="13.5" hidden="false" customHeight="false" outlineLevel="0" collapsed="false">
      <c r="A6" s="7" t="s">
        <v>17</v>
      </c>
      <c r="B6" s="8" t="n">
        <v>16430</v>
      </c>
      <c r="C6" s="9" t="n">
        <v>49864</v>
      </c>
      <c r="D6" s="8" t="n">
        <v>16386</v>
      </c>
      <c r="E6" s="10" t="n">
        <v>3192</v>
      </c>
      <c r="F6" s="10" t="n">
        <v>4440</v>
      </c>
      <c r="G6" s="10" t="n">
        <v>3165</v>
      </c>
      <c r="H6" s="10" t="n">
        <v>2729</v>
      </c>
      <c r="I6" s="10" t="n">
        <v>1454</v>
      </c>
      <c r="J6" s="10" t="n">
        <v>853</v>
      </c>
      <c r="K6" s="10" t="n">
        <v>553</v>
      </c>
      <c r="L6" s="10" t="n">
        <v>48950</v>
      </c>
      <c r="M6" s="11" t="n">
        <v>2.987306237</v>
      </c>
      <c r="N6" s="8" t="n">
        <v>44</v>
      </c>
      <c r="O6" s="9" t="n">
        <v>914</v>
      </c>
    </row>
    <row r="7" customFormat="false" ht="13.5" hidden="false" customHeight="false" outlineLevel="0" collapsed="false">
      <c r="A7" s="7"/>
      <c r="B7" s="8"/>
      <c r="C7" s="9"/>
      <c r="D7" s="8"/>
      <c r="E7" s="10"/>
      <c r="F7" s="10"/>
      <c r="G7" s="10"/>
      <c r="H7" s="10"/>
      <c r="I7" s="10"/>
      <c r="J7" s="10"/>
      <c r="K7" s="12"/>
      <c r="L7" s="10"/>
      <c r="M7" s="9"/>
      <c r="N7" s="8"/>
      <c r="O7" s="9"/>
    </row>
    <row r="8" customFormat="false" ht="13.5" hidden="false" customHeight="false" outlineLevel="0" collapsed="false">
      <c r="A8" s="13" t="s">
        <v>18</v>
      </c>
      <c r="B8" s="14" t="n">
        <v>11539</v>
      </c>
      <c r="C8" s="15" t="n">
        <v>34930</v>
      </c>
      <c r="D8" s="14" t="n">
        <v>11510</v>
      </c>
      <c r="E8" s="16" t="n">
        <v>2324</v>
      </c>
      <c r="F8" s="16" t="n">
        <v>2903</v>
      </c>
      <c r="G8" s="16" t="n">
        <v>2235</v>
      </c>
      <c r="H8" s="16" t="n">
        <v>2043</v>
      </c>
      <c r="I8" s="16" t="n">
        <v>1048</v>
      </c>
      <c r="J8" s="16" t="n">
        <v>584</v>
      </c>
      <c r="K8" s="16" t="n">
        <v>373</v>
      </c>
      <c r="L8" s="16" t="n">
        <v>34512</v>
      </c>
      <c r="M8" s="17" t="n">
        <v>2.9984361424848</v>
      </c>
      <c r="N8" s="14" t="n">
        <v>29</v>
      </c>
      <c r="O8" s="15" t="n">
        <v>418</v>
      </c>
    </row>
    <row r="9" customFormat="false" ht="13.5" hidden="false" customHeight="false" outlineLevel="0" collapsed="false">
      <c r="A9" s="18" t="s">
        <v>19</v>
      </c>
      <c r="B9" s="19" t="n">
        <v>3958</v>
      </c>
      <c r="C9" s="20" t="n">
        <v>12197</v>
      </c>
      <c r="D9" s="19" t="n">
        <v>3945</v>
      </c>
      <c r="E9" s="21" t="n">
        <v>703</v>
      </c>
      <c r="F9" s="21" t="n">
        <v>1208</v>
      </c>
      <c r="G9" s="21" t="n">
        <v>780</v>
      </c>
      <c r="H9" s="21" t="n">
        <v>554</v>
      </c>
      <c r="I9" s="21" t="n">
        <v>338</v>
      </c>
      <c r="J9" s="21" t="n">
        <v>223</v>
      </c>
      <c r="K9" s="21" t="n">
        <v>139</v>
      </c>
      <c r="L9" s="21" t="n">
        <v>11721</v>
      </c>
      <c r="M9" s="22" t="n">
        <v>2.97110266159696</v>
      </c>
      <c r="N9" s="19" t="n">
        <v>13</v>
      </c>
      <c r="O9" s="20" t="n">
        <v>476</v>
      </c>
    </row>
    <row r="10" customFormat="false" ht="13.5" hidden="false" customHeight="false" outlineLevel="0" collapsed="false">
      <c r="A10" s="23" t="s">
        <v>20</v>
      </c>
      <c r="B10" s="24" t="n">
        <v>933</v>
      </c>
      <c r="C10" s="25" t="n">
        <v>2737</v>
      </c>
      <c r="D10" s="24" t="n">
        <v>931</v>
      </c>
      <c r="E10" s="26" t="n">
        <v>165</v>
      </c>
      <c r="F10" s="26" t="n">
        <v>329</v>
      </c>
      <c r="G10" s="26" t="n">
        <v>150</v>
      </c>
      <c r="H10" s="26" t="n">
        <v>132</v>
      </c>
      <c r="I10" s="26" t="n">
        <v>68</v>
      </c>
      <c r="J10" s="26" t="n">
        <v>46</v>
      </c>
      <c r="K10" s="26" t="n">
        <v>41</v>
      </c>
      <c r="L10" s="26" t="n">
        <v>2717</v>
      </c>
      <c r="M10" s="27" t="n">
        <v>2.91836734693878</v>
      </c>
      <c r="N10" s="24" t="n">
        <v>2</v>
      </c>
      <c r="O10" s="25" t="n">
        <v>20</v>
      </c>
    </row>
    <row r="11" customFormat="false" ht="13.5" hidden="false" customHeight="false" outlineLevel="0" collapsed="false">
      <c r="A11" s="28" t="s">
        <v>17</v>
      </c>
      <c r="B11" s="29" t="n">
        <f aca="false">SUM(B10,B9,B8)</f>
        <v>16430</v>
      </c>
      <c r="C11" s="30" t="n">
        <f aca="false">SUM(C10,C9,C8)</f>
        <v>49864</v>
      </c>
      <c r="D11" s="29" t="n">
        <f aca="false">SUM(D10,D9,D8)</f>
        <v>16386</v>
      </c>
      <c r="E11" s="31" t="n">
        <f aca="false">SUM(E10,E9,E8)</f>
        <v>3192</v>
      </c>
      <c r="F11" s="31" t="n">
        <f aca="false">SUM(F10,F9,F8)</f>
        <v>4440</v>
      </c>
      <c r="G11" s="31" t="n">
        <f aca="false">SUM(G10,G9,G8)</f>
        <v>3165</v>
      </c>
      <c r="H11" s="31" t="n">
        <f aca="false">SUM(H10,H9,H8)</f>
        <v>2729</v>
      </c>
      <c r="I11" s="31" t="n">
        <f aca="false">SUM(I10,I9,I8)</f>
        <v>1454</v>
      </c>
      <c r="J11" s="31" t="n">
        <f aca="false">SUM(J10,J9,J8)</f>
        <v>853</v>
      </c>
      <c r="K11" s="31" t="n">
        <f aca="false">SUM(K10,K9,K8)</f>
        <v>553</v>
      </c>
      <c r="L11" s="31" t="n">
        <f aca="false">SUM(L10,L9,L8)</f>
        <v>48950</v>
      </c>
      <c r="M11" s="32" t="n">
        <f aca="false">L11/D11</f>
        <v>2.98730623703161</v>
      </c>
      <c r="N11" s="29" t="n">
        <f aca="false">SUM(N10,N9,N8)</f>
        <v>44</v>
      </c>
      <c r="O11" s="30" t="n">
        <f aca="false">SUM(O10,O9,O8)</f>
        <v>914</v>
      </c>
    </row>
  </sheetData>
  <mergeCells count="4">
    <mergeCell ref="A4:A5"/>
    <mergeCell ref="B4:C4"/>
    <mergeCell ref="D4:M4"/>
    <mergeCell ref="N4:O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53:26Z</dcterms:created>
  <dc:creator>shinshiro</dc:creator>
  <dc:description/>
  <dc:language>en-US</dc:language>
  <cp:lastModifiedBy>shinshiro</cp:lastModifiedBy>
  <cp:lastPrinted>2012-10-03T05:20:22Z</cp:lastPrinted>
  <dcterms:modified xsi:type="dcterms:W3CDTF">2012-10-03T05:20:26Z</dcterms:modified>
  <cp:revision>0</cp:revision>
  <dc:subject/>
  <dc:title/>
</cp:coreProperties>
</file>