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書 " sheetId="1" state="visible" r:id="rId2"/>
    <sheet name="計算書  (入力例)" sheetId="2" state="visible" r:id="rId3"/>
  </sheets>
  <definedNames>
    <definedName function="false" hidden="false" localSheetId="0" name="_xlnm.Print_Area" vbProcedure="false">'計算書 '!$A$1:$G$67</definedName>
    <definedName function="false" hidden="false" localSheetId="1" name="_xlnm.Print_Area" vbProcedure="false">'計算書  (入力例)'!$A$1:$G$6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1"/>
            <color rgb="FF000000"/>
            <rFont val="DejaVu Sans"/>
            <family val="2"/>
          </rPr>
          <t xml:space="preserve">何らかの理由で様式を改変する場合、パスワードは「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kojinhaibun</t>
        </r>
        <r>
          <rPr>
            <b val="true"/>
            <sz val="11"/>
            <color rgb="FF000000"/>
            <rFont val="DejaVu Sans"/>
            <family val="2"/>
          </rPr>
          <t xml:space="preserve">」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</xdr:row>
                <xdr:rowOff>11</xdr:rowOff>
              </xdr:from>
              <xdr:to>
                <xdr:col>6</xdr:col>
                <xdr:colOff>83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2">
  <si>
    <t xml:space="preserve">令和〇〇年度中山間地域等直接支払交付金　個人配分計算書</t>
  </si>
  <si>
    <t xml:space="preserve">・・・</t>
  </si>
  <si>
    <t xml:space="preserve">着色のマスは自動入計算のため、入力ができません。</t>
  </si>
  <si>
    <t xml:space="preserve">①交付金全体額（繰越や利息を含まない）</t>
  </si>
  <si>
    <t xml:space="preserve">②共同取組活動等の費用</t>
  </si>
  <si>
    <t xml:space="preserve">③個人配分額
（①－②）</t>
  </si>
  <si>
    <t xml:space="preserve">○○集落協定</t>
  </si>
  <si>
    <t xml:space="preserve">⑤個人協定
面積（㎡）</t>
  </si>
  <si>
    <t xml:space="preserve">⑥全協定面積に占める個人協定面積</t>
  </si>
  <si>
    <t xml:space="preserve">⑦協定者ごとの配分額（端数切捨）（円）</t>
  </si>
  <si>
    <t xml:space="preserve">⑨預金利息＋
⑩個人配分端数の割当</t>
  </si>
  <si>
    <t xml:space="preserve">協定者ごとの
配分額（決定）</t>
  </si>
  <si>
    <t xml:space="preserve">協定者氏名</t>
  </si>
  <si>
    <r>
      <rPr>
        <sz val="11"/>
        <rFont val="Noto Sans"/>
        <family val="2"/>
      </rPr>
      <t xml:space="preserve">（　⑤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④　）</t>
    </r>
  </si>
  <si>
    <r>
      <rPr>
        <sz val="11"/>
        <rFont val="Noto Sans"/>
        <family val="2"/>
      </rPr>
      <t xml:space="preserve">（　③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⑥　）</t>
    </r>
  </si>
  <si>
    <r>
      <rPr>
        <sz val="11"/>
        <rFont val="Noto Sans"/>
        <family val="2"/>
      </rPr>
      <t xml:space="preserve">小計⇒
</t>
    </r>
    <r>
      <rPr>
        <sz val="11"/>
        <rFont val="ＭＳ Ｐゴシック"/>
        <family val="3"/>
        <charset val="128"/>
      </rPr>
      <t xml:space="preserve">(④</t>
    </r>
    <r>
      <rPr>
        <sz val="11"/>
        <rFont val="Noto Sans"/>
        <family val="2"/>
      </rPr>
      <t xml:space="preserve">協定全面積（㎡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人配分額⇒
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端数切捨</t>
    </r>
    <r>
      <rPr>
        <sz val="11"/>
        <rFont val="ＭＳ Ｐゴシック"/>
        <family val="3"/>
        <charset val="128"/>
      </rPr>
      <t xml:space="preserve">)</t>
    </r>
  </si>
  <si>
    <t xml:space="preserve">（上記の入力合計）</t>
  </si>
  <si>
    <t xml:space="preserve">⑨預金利息や
繰越精算</t>
  </si>
  <si>
    <t xml:space="preserve">⑩個人配分端数
（③－⑧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計算が正しいと〇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※１　当該年度の共同取組活動等の費用以外は、個人配分（面積割）とする。
※２　個人配分端数および預金利息は、⑦協定者ごとの配分額が少額の管理者から割り当てる。（集落判断）</t>
  </si>
  <si>
    <r>
      <rPr>
        <sz val="14"/>
        <rFont val="Noto Sans"/>
        <family val="2"/>
      </rPr>
      <t xml:space="preserve">令和　</t>
    </r>
    <r>
      <rPr>
        <b val="true"/>
        <sz val="14"/>
        <rFont val="Noto Sans"/>
        <family val="2"/>
      </rPr>
      <t xml:space="preserve">２　</t>
    </r>
    <r>
      <rPr>
        <sz val="14"/>
        <rFont val="Noto Sans"/>
        <family val="2"/>
      </rPr>
      <t xml:space="preserve">年度中山間地域等直接支払交付金　個人配分計算書</t>
    </r>
    <r>
      <rPr>
        <b val="true"/>
        <sz val="14"/>
        <rFont val="Noto Sans"/>
        <family val="2"/>
      </rPr>
      <t xml:space="preserve">（入力例）</t>
    </r>
  </si>
  <si>
    <r>
      <rPr>
        <b val="true"/>
        <sz val="11"/>
        <rFont val="Noto Sans"/>
        <family val="2"/>
      </rPr>
      <t xml:space="preserve">新城１　</t>
    </r>
    <r>
      <rPr>
        <sz val="11"/>
        <rFont val="Noto Sans"/>
        <family val="2"/>
      </rPr>
      <t xml:space="preserve">集落協定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,###\円"/>
    <numFmt numFmtId="167" formatCode="0.0000%"/>
    <numFmt numFmtId="168" formatCode="#,##0_ "/>
    <numFmt numFmtId="169" formatCode="0%"/>
    <numFmt numFmtId="170" formatCode="0.00000%"/>
    <numFmt numFmtId="171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MS P ゴシック"/>
      <family val="3"/>
      <charset val="128"/>
    </font>
    <font>
      <b val="true"/>
      <sz val="11"/>
      <color rgb="FF000000"/>
      <name val="Noto Sans"/>
      <family val="2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0</xdr:row>
      <xdr:rowOff>145800</xdr:rowOff>
    </xdr:from>
    <xdr:to>
      <xdr:col>6</xdr:col>
      <xdr:colOff>1287360</xdr:colOff>
      <xdr:row>55</xdr:row>
      <xdr:rowOff>63360</xdr:rowOff>
    </xdr:to>
    <xdr:sp>
      <xdr:nvSpPr>
        <xdr:cNvPr id="0" name="角丸四角形 1"/>
        <xdr:cNvSpPr/>
      </xdr:nvSpPr>
      <xdr:spPr>
        <a:xfrm>
          <a:off x="325800" y="3701880"/>
          <a:ext cx="8187840" cy="569592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１）表題の「令和　　年度」に数字を入れ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２）①交付金全体額（その年度に市から交付決定があった全額）を入力して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３）②共同取組活動等の費用（役員報酬や、その他管理活動として支払った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費用）を入力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４）集落協定名を入れてください。（記入例だと「新城１」と入力された箇所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５）協定者氏名、⑤個人協定面積（㎡）を入力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６）⑨預金利息や、前年から繰越て精算すべき金額（あれば）を入力してくだ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７）預金利息＋個人配分端数の割当が表示されますので、その金額を協定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者に割り振っ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８）協定者ごとの配分額（決定）、個人配分の総額が表示され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5.72"/>
    <col collapsed="false" customWidth="true" hidden="false" outlineLevel="0" max="3" min="3" style="0" width="15.99"/>
    <col collapsed="false" customWidth="true" hidden="false" outlineLevel="0" max="4" min="4" style="0" width="15.81"/>
    <col collapsed="false" customWidth="true" hidden="false" outlineLevel="0" max="5" min="5" style="0" width="16.63"/>
    <col collapsed="false" customWidth="true" hidden="false" outlineLevel="0" max="6" min="6" style="0" width="21.99"/>
    <col collapsed="false" customWidth="true" hidden="false" outlineLevel="0" max="7" min="7" style="0" width="18.53"/>
    <col collapsed="false" customWidth="true" hidden="false" outlineLevel="0" max="8" min="8" style="0" width="10.99"/>
    <col collapsed="false" customWidth="true" hidden="false" outlineLevel="0" max="9" min="9" style="0" width="12.99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3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</row>
    <row r="3" customFormat="false" ht="17" hidden="false" customHeight="false" outlineLevel="0" collapsed="false">
      <c r="A3" s="3"/>
      <c r="B3" s="4"/>
      <c r="C3" s="5" t="s">
        <v>1</v>
      </c>
      <c r="D3" s="6" t="s">
        <v>2</v>
      </c>
      <c r="E3" s="6"/>
      <c r="F3" s="6"/>
      <c r="G3" s="6"/>
      <c r="H3" s="2"/>
      <c r="I3" s="2"/>
    </row>
    <row r="4" customFormat="false" ht="13" hidden="false" customHeight="true" outlineLevel="0" collapsed="false">
      <c r="A4" s="7"/>
      <c r="B4" s="7"/>
      <c r="C4" s="5"/>
      <c r="D4" s="7"/>
      <c r="E4" s="7"/>
      <c r="F4" s="7"/>
      <c r="G4" s="5"/>
      <c r="H4" s="2"/>
      <c r="I4" s="2"/>
    </row>
    <row r="5" customFormat="false" ht="16.5" hidden="false" customHeight="true" outlineLevel="0" collapsed="false">
      <c r="A5" s="8" t="s">
        <v>3</v>
      </c>
      <c r="B5" s="8"/>
      <c r="C5" s="9"/>
      <c r="D5" s="10" t="s">
        <v>4</v>
      </c>
      <c r="E5" s="11"/>
      <c r="F5" s="12" t="s">
        <v>5</v>
      </c>
      <c r="G5" s="13" t="n">
        <f aca="false">C5-E5</f>
        <v>0</v>
      </c>
      <c r="H5" s="5"/>
      <c r="I5" s="5"/>
    </row>
    <row r="6" customFormat="false" ht="17" hidden="false" customHeight="false" outlineLevel="0" collapsed="false">
      <c r="A6" s="8"/>
      <c r="B6" s="8"/>
      <c r="C6" s="9"/>
      <c r="D6" s="10"/>
      <c r="E6" s="11"/>
      <c r="F6" s="12"/>
      <c r="G6" s="13"/>
      <c r="H6" s="5"/>
      <c r="I6" s="5"/>
    </row>
    <row r="7" customFormat="false" ht="16.5" hidden="false" customHeight="false" outlineLevel="0" collapsed="false">
      <c r="A7" s="5"/>
      <c r="B7" s="7"/>
      <c r="C7" s="7"/>
      <c r="D7" s="7"/>
      <c r="E7" s="7"/>
      <c r="F7" s="7"/>
      <c r="G7" s="7"/>
      <c r="H7" s="5"/>
      <c r="I7" s="5"/>
    </row>
    <row r="8" customFormat="false" ht="13" hidden="false" customHeight="true" outlineLevel="0" collapsed="false">
      <c r="A8" s="14" t="s">
        <v>6</v>
      </c>
      <c r="B8" s="14"/>
      <c r="C8" s="15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9"/>
    </row>
    <row r="9" customFormat="false" ht="17.5" hidden="false" customHeight="true" outlineLevel="0" collapsed="false">
      <c r="A9" s="14"/>
      <c r="B9" s="14"/>
      <c r="C9" s="15"/>
      <c r="D9" s="15"/>
      <c r="E9" s="17"/>
      <c r="F9" s="16"/>
      <c r="G9" s="16"/>
    </row>
    <row r="10" customFormat="false" ht="13" hidden="false" customHeight="false" outlineLevel="0" collapsed="false">
      <c r="A10" s="20"/>
      <c r="B10" s="21" t="s">
        <v>12</v>
      </c>
      <c r="C10" s="15"/>
      <c r="D10" s="15"/>
      <c r="E10" s="17"/>
      <c r="F10" s="22" t="n">
        <f aca="false">C63+E63</f>
        <v>0</v>
      </c>
      <c r="G10" s="16"/>
    </row>
    <row r="11" customFormat="false" ht="13.5" hidden="false" customHeight="false" outlineLevel="0" collapsed="false">
      <c r="A11" s="20"/>
      <c r="B11" s="21"/>
      <c r="C11" s="15"/>
      <c r="D11" s="23" t="s">
        <v>13</v>
      </c>
      <c r="E11" s="24" t="s">
        <v>14</v>
      </c>
      <c r="F11" s="22"/>
      <c r="G11" s="16"/>
      <c r="I11" s="25"/>
    </row>
    <row r="12" customFormat="false" ht="13" hidden="false" customHeight="false" outlineLevel="0" collapsed="false">
      <c r="A12" s="26" t="n">
        <v>1</v>
      </c>
      <c r="B12" s="27"/>
      <c r="C12" s="28"/>
      <c r="D12" s="29" t="str">
        <f aca="false">IFERROR(C12/$C$60,"")</f>
        <v/>
      </c>
      <c r="E12" s="30" t="str">
        <f aca="false">IFERROR(INT($G$5*D12),"")</f>
        <v/>
      </c>
      <c r="F12" s="31"/>
      <c r="G12" s="30" t="str">
        <f aca="false">IFERROR(E12+F12,"")</f>
        <v/>
      </c>
    </row>
    <row r="13" customFormat="false" ht="13" hidden="false" customHeight="false" outlineLevel="0" collapsed="false">
      <c r="A13" s="26" t="n">
        <v>2</v>
      </c>
      <c r="B13" s="27"/>
      <c r="C13" s="28"/>
      <c r="D13" s="32" t="str">
        <f aca="false">IFERROR(C13/$C$60,"")</f>
        <v/>
      </c>
      <c r="E13" s="33" t="str">
        <f aca="false">IFERROR(INT($G$5*D13),"")</f>
        <v/>
      </c>
      <c r="F13" s="34"/>
      <c r="G13" s="33" t="str">
        <f aca="false">IFERROR(E13+F13,"")</f>
        <v/>
      </c>
    </row>
    <row r="14" customFormat="false" ht="13" hidden="false" customHeight="false" outlineLevel="0" collapsed="false">
      <c r="A14" s="26" t="n">
        <v>3</v>
      </c>
      <c r="B14" s="27"/>
      <c r="C14" s="28"/>
      <c r="D14" s="32" t="str">
        <f aca="false">IFERROR(C14/$C$60,"")</f>
        <v/>
      </c>
      <c r="E14" s="33" t="str">
        <f aca="false">IFERROR(INT($G$5*D14),"")</f>
        <v/>
      </c>
      <c r="F14" s="34"/>
      <c r="G14" s="33" t="str">
        <f aca="false">IFERROR(E14+F14,"")</f>
        <v/>
      </c>
    </row>
    <row r="15" customFormat="false" ht="13" hidden="false" customHeight="false" outlineLevel="0" collapsed="false">
      <c r="A15" s="26" t="n">
        <v>4</v>
      </c>
      <c r="B15" s="27"/>
      <c r="C15" s="28"/>
      <c r="D15" s="32" t="str">
        <f aca="false">IFERROR(C15/$C$60,"")</f>
        <v/>
      </c>
      <c r="E15" s="33" t="str">
        <f aca="false">IFERROR(INT($G$5*D15),"")</f>
        <v/>
      </c>
      <c r="F15" s="34"/>
      <c r="G15" s="33" t="str">
        <f aca="false">IFERROR(E15+F15,"")</f>
        <v/>
      </c>
    </row>
    <row r="16" customFormat="false" ht="13" hidden="false" customHeight="false" outlineLevel="0" collapsed="false">
      <c r="A16" s="26" t="n">
        <v>5</v>
      </c>
      <c r="B16" s="27"/>
      <c r="C16" s="28"/>
      <c r="D16" s="32" t="str">
        <f aca="false">IFERROR(C16/$C$60,"")</f>
        <v/>
      </c>
      <c r="E16" s="33" t="str">
        <f aca="false">IFERROR(INT($G$5*D16),"")</f>
        <v/>
      </c>
      <c r="F16" s="34"/>
      <c r="G16" s="33" t="str">
        <f aca="false">IFERROR(E16+F16,"")</f>
        <v/>
      </c>
    </row>
    <row r="17" customFormat="false" ht="13" hidden="false" customHeight="false" outlineLevel="0" collapsed="false">
      <c r="A17" s="26" t="n">
        <v>6</v>
      </c>
      <c r="B17" s="27"/>
      <c r="C17" s="28"/>
      <c r="D17" s="32" t="str">
        <f aca="false">IFERROR(C17/$C$60,"")</f>
        <v/>
      </c>
      <c r="E17" s="33" t="str">
        <f aca="false">IFERROR(INT($G$5*D17),"")</f>
        <v/>
      </c>
      <c r="F17" s="34"/>
      <c r="G17" s="33" t="str">
        <f aca="false">IFERROR(E17+F17,"")</f>
        <v/>
      </c>
    </row>
    <row r="18" customFormat="false" ht="13" hidden="false" customHeight="false" outlineLevel="0" collapsed="false">
      <c r="A18" s="26" t="n">
        <v>7</v>
      </c>
      <c r="B18" s="27"/>
      <c r="C18" s="28"/>
      <c r="D18" s="32" t="str">
        <f aca="false">IFERROR(C18/$C$60,"")</f>
        <v/>
      </c>
      <c r="E18" s="33" t="str">
        <f aca="false">IFERROR(INT($G$5*D18),"")</f>
        <v/>
      </c>
      <c r="F18" s="34"/>
      <c r="G18" s="33" t="str">
        <f aca="false">IFERROR(E18+F18,"")</f>
        <v/>
      </c>
    </row>
    <row r="19" customFormat="false" ht="13" hidden="false" customHeight="false" outlineLevel="0" collapsed="false">
      <c r="A19" s="26" t="n">
        <v>8</v>
      </c>
      <c r="B19" s="27"/>
      <c r="C19" s="28"/>
      <c r="D19" s="32" t="str">
        <f aca="false">IFERROR(C19/$C$60,"")</f>
        <v/>
      </c>
      <c r="E19" s="33" t="str">
        <f aca="false">IFERROR(INT($G$5*D19),"")</f>
        <v/>
      </c>
      <c r="F19" s="34"/>
      <c r="G19" s="33" t="str">
        <f aca="false">IFERROR(E19+F19,"")</f>
        <v/>
      </c>
    </row>
    <row r="20" customFormat="false" ht="13" hidden="false" customHeight="false" outlineLevel="0" collapsed="false">
      <c r="A20" s="26" t="n">
        <v>9</v>
      </c>
      <c r="B20" s="27"/>
      <c r="C20" s="28"/>
      <c r="D20" s="32" t="str">
        <f aca="false">IFERROR(C20/$C$60,"")</f>
        <v/>
      </c>
      <c r="E20" s="33" t="str">
        <f aca="false">IFERROR(INT($G$5*D20),"")</f>
        <v/>
      </c>
      <c r="F20" s="34"/>
      <c r="G20" s="33" t="str">
        <f aca="false">IFERROR(E20+F20,"")</f>
        <v/>
      </c>
    </row>
    <row r="21" customFormat="false" ht="13" hidden="false" customHeight="false" outlineLevel="0" collapsed="false">
      <c r="A21" s="26" t="n">
        <v>10</v>
      </c>
      <c r="B21" s="27"/>
      <c r="C21" s="28"/>
      <c r="D21" s="32" t="str">
        <f aca="false">IFERROR(C21/$C$60,"")</f>
        <v/>
      </c>
      <c r="E21" s="33" t="str">
        <f aca="false">IFERROR(INT($G$5*D21),"")</f>
        <v/>
      </c>
      <c r="F21" s="34"/>
      <c r="G21" s="33" t="str">
        <f aca="false">IFERROR(E21+F21,"")</f>
        <v/>
      </c>
    </row>
    <row r="22" customFormat="false" ht="13" hidden="false" customHeight="false" outlineLevel="0" collapsed="false">
      <c r="A22" s="26" t="n">
        <v>11</v>
      </c>
      <c r="B22" s="27"/>
      <c r="C22" s="28"/>
      <c r="D22" s="32" t="str">
        <f aca="false">IFERROR(C22/$C$60,"")</f>
        <v/>
      </c>
      <c r="E22" s="33" t="str">
        <f aca="false">IFERROR(INT($G$5*D22),"")</f>
        <v/>
      </c>
      <c r="F22" s="34"/>
      <c r="G22" s="33" t="str">
        <f aca="false">IFERROR(E22+F22,"")</f>
        <v/>
      </c>
    </row>
    <row r="23" customFormat="false" ht="13" hidden="false" customHeight="false" outlineLevel="0" collapsed="false">
      <c r="A23" s="26" t="n">
        <v>12</v>
      </c>
      <c r="B23" s="27"/>
      <c r="C23" s="28"/>
      <c r="D23" s="32" t="str">
        <f aca="false">IFERROR(C23/$C$60,"")</f>
        <v/>
      </c>
      <c r="E23" s="33" t="str">
        <f aca="false">IFERROR(INT($G$5*D23),"")</f>
        <v/>
      </c>
      <c r="F23" s="34"/>
      <c r="G23" s="33" t="str">
        <f aca="false">IFERROR(E23+F23,"")</f>
        <v/>
      </c>
    </row>
    <row r="24" customFormat="false" ht="13" hidden="false" customHeight="false" outlineLevel="0" collapsed="false">
      <c r="A24" s="26" t="n">
        <v>13</v>
      </c>
      <c r="B24" s="27"/>
      <c r="C24" s="28"/>
      <c r="D24" s="32" t="str">
        <f aca="false">IFERROR(C24/$C$60,"")</f>
        <v/>
      </c>
      <c r="E24" s="33" t="str">
        <f aca="false">IFERROR(INT($G$5*D24),"")</f>
        <v/>
      </c>
      <c r="F24" s="34"/>
      <c r="G24" s="33" t="str">
        <f aca="false">IFERROR(E24+F24,"")</f>
        <v/>
      </c>
    </row>
    <row r="25" customFormat="false" ht="13" hidden="false" customHeight="false" outlineLevel="0" collapsed="false">
      <c r="A25" s="26" t="n">
        <v>14</v>
      </c>
      <c r="B25" s="27"/>
      <c r="C25" s="28"/>
      <c r="D25" s="32" t="str">
        <f aca="false">IFERROR(C25/$C$60,"")</f>
        <v/>
      </c>
      <c r="E25" s="33" t="str">
        <f aca="false">IFERROR(INT($G$5*D25),"")</f>
        <v/>
      </c>
      <c r="F25" s="34"/>
      <c r="G25" s="33" t="str">
        <f aca="false">IFERROR(E25+F25,"")</f>
        <v/>
      </c>
    </row>
    <row r="26" customFormat="false" ht="13" hidden="false" customHeight="false" outlineLevel="0" collapsed="false">
      <c r="A26" s="26" t="n">
        <v>15</v>
      </c>
      <c r="B26" s="27"/>
      <c r="C26" s="28"/>
      <c r="D26" s="32" t="str">
        <f aca="false">IFERROR(C26/$C$60,"")</f>
        <v/>
      </c>
      <c r="E26" s="33" t="str">
        <f aca="false">IFERROR(INT($G$5*D26),"")</f>
        <v/>
      </c>
      <c r="F26" s="34"/>
      <c r="G26" s="33" t="str">
        <f aca="false">IFERROR(E26+F26,"")</f>
        <v/>
      </c>
    </row>
    <row r="27" customFormat="false" ht="13" hidden="false" customHeight="false" outlineLevel="0" collapsed="false">
      <c r="A27" s="26" t="n">
        <v>16</v>
      </c>
      <c r="B27" s="27"/>
      <c r="C27" s="28"/>
      <c r="D27" s="32" t="str">
        <f aca="false">IFERROR(C27/$C$60,"")</f>
        <v/>
      </c>
      <c r="E27" s="33" t="str">
        <f aca="false">IFERROR(INT($G$5*D27),"")</f>
        <v/>
      </c>
      <c r="F27" s="34"/>
      <c r="G27" s="33" t="str">
        <f aca="false">IFERROR(E27+F27,"")</f>
        <v/>
      </c>
      <c r="M27" s="35"/>
    </row>
    <row r="28" customFormat="false" ht="13" hidden="false" customHeight="false" outlineLevel="0" collapsed="false">
      <c r="A28" s="26" t="n">
        <v>17</v>
      </c>
      <c r="B28" s="27"/>
      <c r="C28" s="28"/>
      <c r="D28" s="32" t="str">
        <f aca="false">IFERROR(C28/$C$60,"")</f>
        <v/>
      </c>
      <c r="E28" s="33" t="str">
        <f aca="false">IFERROR(INT($G$5*D28),"")</f>
        <v/>
      </c>
      <c r="F28" s="34"/>
      <c r="G28" s="33" t="str">
        <f aca="false">IFERROR(E28+F28,"")</f>
        <v/>
      </c>
    </row>
    <row r="29" customFormat="false" ht="13" hidden="false" customHeight="false" outlineLevel="0" collapsed="false">
      <c r="A29" s="26" t="n">
        <v>18</v>
      </c>
      <c r="B29" s="27"/>
      <c r="C29" s="28"/>
      <c r="D29" s="32" t="str">
        <f aca="false">IFERROR(C29/$C$60,"")</f>
        <v/>
      </c>
      <c r="E29" s="33" t="str">
        <f aca="false">IFERROR(INT($G$5*D29),"")</f>
        <v/>
      </c>
      <c r="F29" s="34"/>
      <c r="G29" s="33" t="str">
        <f aca="false">IFERROR(E29+F29,"")</f>
        <v/>
      </c>
    </row>
    <row r="30" customFormat="false" ht="13" hidden="false" customHeight="false" outlineLevel="0" collapsed="false">
      <c r="A30" s="26" t="n">
        <v>19</v>
      </c>
      <c r="B30" s="27"/>
      <c r="C30" s="28"/>
      <c r="D30" s="32" t="str">
        <f aca="false">IFERROR(C30/$C$60,"")</f>
        <v/>
      </c>
      <c r="E30" s="33" t="str">
        <f aca="false">IFERROR(INT($G$5*D30),"")</f>
        <v/>
      </c>
      <c r="F30" s="34"/>
      <c r="G30" s="33" t="str">
        <f aca="false">IFERROR(E30+F30,"")</f>
        <v/>
      </c>
    </row>
    <row r="31" customFormat="false" ht="13" hidden="false" customHeight="false" outlineLevel="0" collapsed="false">
      <c r="A31" s="26" t="n">
        <v>20</v>
      </c>
      <c r="B31" s="27"/>
      <c r="C31" s="28"/>
      <c r="D31" s="32" t="str">
        <f aca="false">IFERROR(C31/$C$60,"")</f>
        <v/>
      </c>
      <c r="E31" s="33" t="str">
        <f aca="false">IFERROR(INT($G$5*D31),"")</f>
        <v/>
      </c>
      <c r="F31" s="34"/>
      <c r="G31" s="33" t="str">
        <f aca="false">IFERROR(E31+F31,"")</f>
        <v/>
      </c>
    </row>
    <row r="32" customFormat="false" ht="13" hidden="false" customHeight="false" outlineLevel="0" collapsed="false">
      <c r="A32" s="26" t="n">
        <v>21</v>
      </c>
      <c r="B32" s="27"/>
      <c r="C32" s="28"/>
      <c r="D32" s="32" t="str">
        <f aca="false">IFERROR(C32/$C$60,"")</f>
        <v/>
      </c>
      <c r="E32" s="33" t="str">
        <f aca="false">IFERROR(INT($G$5*D32),"")</f>
        <v/>
      </c>
      <c r="F32" s="34"/>
      <c r="G32" s="33" t="str">
        <f aca="false">IFERROR(E32+F32,"")</f>
        <v/>
      </c>
    </row>
    <row r="33" customFormat="false" ht="13" hidden="false" customHeight="false" outlineLevel="0" collapsed="false">
      <c r="A33" s="26" t="n">
        <v>22</v>
      </c>
      <c r="B33" s="27"/>
      <c r="C33" s="28"/>
      <c r="D33" s="32" t="str">
        <f aca="false">IFERROR(C33/$C$60,"")</f>
        <v/>
      </c>
      <c r="E33" s="33" t="str">
        <f aca="false">IFERROR(INT($G$5*D33),"")</f>
        <v/>
      </c>
      <c r="F33" s="34"/>
      <c r="G33" s="33" t="str">
        <f aca="false">IFERROR(E33+F33,"")</f>
        <v/>
      </c>
    </row>
    <row r="34" customFormat="false" ht="13" hidden="false" customHeight="false" outlineLevel="0" collapsed="false">
      <c r="A34" s="26" t="n">
        <v>23</v>
      </c>
      <c r="B34" s="27"/>
      <c r="C34" s="28"/>
      <c r="D34" s="32" t="str">
        <f aca="false">IFERROR(C34/$C$60,"")</f>
        <v/>
      </c>
      <c r="E34" s="33" t="str">
        <f aca="false">IFERROR(INT($G$5*D34),"")</f>
        <v/>
      </c>
      <c r="F34" s="34"/>
      <c r="G34" s="33" t="str">
        <f aca="false">IFERROR(E34+F34,"")</f>
        <v/>
      </c>
    </row>
    <row r="35" customFormat="false" ht="13" hidden="false" customHeight="false" outlineLevel="0" collapsed="false">
      <c r="A35" s="26" t="n">
        <v>24</v>
      </c>
      <c r="B35" s="27"/>
      <c r="C35" s="28"/>
      <c r="D35" s="32" t="str">
        <f aca="false">IFERROR(C35/$C$60,"")</f>
        <v/>
      </c>
      <c r="E35" s="33" t="str">
        <f aca="false">IFERROR(INT($G$5*D35),"")</f>
        <v/>
      </c>
      <c r="F35" s="34"/>
      <c r="G35" s="33" t="str">
        <f aca="false">IFERROR(E35+F35,"")</f>
        <v/>
      </c>
    </row>
    <row r="36" customFormat="false" ht="13" hidden="false" customHeight="false" outlineLevel="0" collapsed="false">
      <c r="A36" s="26" t="n">
        <v>25</v>
      </c>
      <c r="B36" s="27"/>
      <c r="C36" s="28"/>
      <c r="D36" s="32" t="str">
        <f aca="false">IFERROR(C36/$C$60,"")</f>
        <v/>
      </c>
      <c r="E36" s="33" t="str">
        <f aca="false">IFERROR(INT($G$5*D36),"")</f>
        <v/>
      </c>
      <c r="F36" s="34"/>
      <c r="G36" s="33" t="str">
        <f aca="false">IFERROR(E36+F36,"")</f>
        <v/>
      </c>
    </row>
    <row r="37" customFormat="false" ht="13" hidden="false" customHeight="false" outlineLevel="0" collapsed="false">
      <c r="A37" s="26" t="n">
        <v>26</v>
      </c>
      <c r="B37" s="27"/>
      <c r="C37" s="28"/>
      <c r="D37" s="32" t="str">
        <f aca="false">IFERROR(C37/$C$60,"")</f>
        <v/>
      </c>
      <c r="E37" s="33" t="str">
        <f aca="false">IFERROR(INT($G$5*D37),"")</f>
        <v/>
      </c>
      <c r="F37" s="34"/>
      <c r="G37" s="33" t="str">
        <f aca="false">IFERROR(E37+F37,"")</f>
        <v/>
      </c>
    </row>
    <row r="38" customFormat="false" ht="13" hidden="false" customHeight="false" outlineLevel="0" collapsed="false">
      <c r="A38" s="26" t="n">
        <v>27</v>
      </c>
      <c r="B38" s="27"/>
      <c r="C38" s="28"/>
      <c r="D38" s="32" t="str">
        <f aca="false">IFERROR(C38/$C$60,"")</f>
        <v/>
      </c>
      <c r="E38" s="33" t="str">
        <f aca="false">IFERROR(INT($G$5*D38),"")</f>
        <v/>
      </c>
      <c r="F38" s="34"/>
      <c r="G38" s="33" t="str">
        <f aca="false">IFERROR(E38+F38,"")</f>
        <v/>
      </c>
    </row>
    <row r="39" customFormat="false" ht="13" hidden="false" customHeight="false" outlineLevel="0" collapsed="false">
      <c r="A39" s="26" t="n">
        <v>28</v>
      </c>
      <c r="B39" s="27"/>
      <c r="C39" s="28"/>
      <c r="D39" s="32" t="str">
        <f aca="false">IFERROR(C39/$C$60,"")</f>
        <v/>
      </c>
      <c r="E39" s="33" t="str">
        <f aca="false">IFERROR(INT($G$5*D39),"")</f>
        <v/>
      </c>
      <c r="F39" s="34"/>
      <c r="G39" s="33" t="str">
        <f aca="false">IFERROR(E39+F39,"")</f>
        <v/>
      </c>
    </row>
    <row r="40" customFormat="false" ht="13" hidden="false" customHeight="false" outlineLevel="0" collapsed="false">
      <c r="A40" s="26" t="n">
        <v>29</v>
      </c>
      <c r="B40" s="27"/>
      <c r="C40" s="28"/>
      <c r="D40" s="32" t="str">
        <f aca="false">IFERROR(C40/$C$60,"")</f>
        <v/>
      </c>
      <c r="E40" s="33" t="str">
        <f aca="false">IFERROR(INT($G$5*D40),"")</f>
        <v/>
      </c>
      <c r="F40" s="34"/>
      <c r="G40" s="33" t="str">
        <f aca="false">IFERROR(E40+F40,"")</f>
        <v/>
      </c>
    </row>
    <row r="41" customFormat="false" ht="13" hidden="false" customHeight="false" outlineLevel="0" collapsed="false">
      <c r="A41" s="26" t="n">
        <v>30</v>
      </c>
      <c r="B41" s="27"/>
      <c r="C41" s="28"/>
      <c r="D41" s="32" t="str">
        <f aca="false">IFERROR(C41/$C$60,"")</f>
        <v/>
      </c>
      <c r="E41" s="33" t="str">
        <f aca="false">IFERROR(INT($G$5*D41),"")</f>
        <v/>
      </c>
      <c r="F41" s="34"/>
      <c r="G41" s="33" t="str">
        <f aca="false">IFERROR(E41+F41,"")</f>
        <v/>
      </c>
    </row>
    <row r="42" customFormat="false" ht="13" hidden="false" customHeight="false" outlineLevel="0" collapsed="false">
      <c r="A42" s="26" t="n">
        <v>31</v>
      </c>
      <c r="B42" s="27"/>
      <c r="C42" s="28"/>
      <c r="D42" s="32" t="str">
        <f aca="false">IFERROR(C42/$C$60,"")</f>
        <v/>
      </c>
      <c r="E42" s="33" t="str">
        <f aca="false">IFERROR(INT($G$5*D42),"")</f>
        <v/>
      </c>
      <c r="F42" s="34"/>
      <c r="G42" s="33" t="str">
        <f aca="false">IFERROR(E42+F42,"")</f>
        <v/>
      </c>
    </row>
    <row r="43" customFormat="false" ht="13" hidden="false" customHeight="false" outlineLevel="0" collapsed="false">
      <c r="A43" s="26" t="n">
        <v>32</v>
      </c>
      <c r="B43" s="27"/>
      <c r="C43" s="28"/>
      <c r="D43" s="32" t="str">
        <f aca="false">IFERROR(C43/$C$60,"")</f>
        <v/>
      </c>
      <c r="E43" s="33" t="str">
        <f aca="false">IFERROR(INT($G$5*D43),"")</f>
        <v/>
      </c>
      <c r="F43" s="34"/>
      <c r="G43" s="33" t="str">
        <f aca="false">IFERROR(E43+F43,"")</f>
        <v/>
      </c>
    </row>
    <row r="44" customFormat="false" ht="13" hidden="false" customHeight="false" outlineLevel="0" collapsed="false">
      <c r="A44" s="26" t="n">
        <v>33</v>
      </c>
      <c r="B44" s="27"/>
      <c r="C44" s="28"/>
      <c r="D44" s="32" t="str">
        <f aca="false">IFERROR(C44/$C$60,"")</f>
        <v/>
      </c>
      <c r="E44" s="33" t="str">
        <f aca="false">IFERROR(INT($G$5*D44),"")</f>
        <v/>
      </c>
      <c r="F44" s="34"/>
      <c r="G44" s="33" t="str">
        <f aca="false">IFERROR(E44+F44,"")</f>
        <v/>
      </c>
    </row>
    <row r="45" customFormat="false" ht="13" hidden="false" customHeight="false" outlineLevel="0" collapsed="false">
      <c r="A45" s="26" t="n">
        <v>34</v>
      </c>
      <c r="B45" s="27"/>
      <c r="C45" s="28"/>
      <c r="D45" s="32" t="str">
        <f aca="false">IFERROR(C45/$C$60,"")</f>
        <v/>
      </c>
      <c r="E45" s="33" t="str">
        <f aca="false">IFERROR(INT($G$5*D45),"")</f>
        <v/>
      </c>
      <c r="F45" s="34"/>
      <c r="G45" s="33" t="str">
        <f aca="false">IFERROR(E45+F45,"")</f>
        <v/>
      </c>
    </row>
    <row r="46" customFormat="false" ht="13" hidden="false" customHeight="false" outlineLevel="0" collapsed="false">
      <c r="A46" s="26" t="n">
        <v>35</v>
      </c>
      <c r="B46" s="27"/>
      <c r="C46" s="28"/>
      <c r="D46" s="32" t="str">
        <f aca="false">IFERROR(C46/$C$60,"")</f>
        <v/>
      </c>
      <c r="E46" s="33" t="str">
        <f aca="false">IFERROR(INT($G$5*D46),"")</f>
        <v/>
      </c>
      <c r="F46" s="34"/>
      <c r="G46" s="33" t="str">
        <f aca="false">IFERROR(E46+F46,"")</f>
        <v/>
      </c>
    </row>
    <row r="47" customFormat="false" ht="13" hidden="false" customHeight="false" outlineLevel="0" collapsed="false">
      <c r="A47" s="26" t="n">
        <v>36</v>
      </c>
      <c r="B47" s="27"/>
      <c r="C47" s="28"/>
      <c r="D47" s="32" t="str">
        <f aca="false">IFERROR(C47/$C$60,"")</f>
        <v/>
      </c>
      <c r="E47" s="33" t="str">
        <f aca="false">IFERROR(INT($G$5*D47),"")</f>
        <v/>
      </c>
      <c r="F47" s="34"/>
      <c r="G47" s="33" t="str">
        <f aca="false">IFERROR(E47+F47,"")</f>
        <v/>
      </c>
    </row>
    <row r="48" customFormat="false" ht="13" hidden="false" customHeight="false" outlineLevel="0" collapsed="false">
      <c r="A48" s="26" t="n">
        <v>37</v>
      </c>
      <c r="B48" s="27"/>
      <c r="C48" s="28"/>
      <c r="D48" s="32" t="str">
        <f aca="false">IFERROR(C48/$C$60,"")</f>
        <v/>
      </c>
      <c r="E48" s="33" t="str">
        <f aca="false">IFERROR(INT($G$5*D48),"")</f>
        <v/>
      </c>
      <c r="F48" s="34"/>
      <c r="G48" s="33" t="str">
        <f aca="false">IFERROR(E48+F48,"")</f>
        <v/>
      </c>
    </row>
    <row r="49" customFormat="false" ht="13" hidden="false" customHeight="false" outlineLevel="0" collapsed="false">
      <c r="A49" s="26" t="n">
        <v>38</v>
      </c>
      <c r="B49" s="27"/>
      <c r="C49" s="28"/>
      <c r="D49" s="32" t="str">
        <f aca="false">IFERROR(C49/$C$60,"")</f>
        <v/>
      </c>
      <c r="E49" s="33" t="str">
        <f aca="false">IFERROR(INT($G$5*D49),"")</f>
        <v/>
      </c>
      <c r="F49" s="34"/>
      <c r="G49" s="33" t="str">
        <f aca="false">IFERROR(E49+F49,"")</f>
        <v/>
      </c>
    </row>
    <row r="50" customFormat="false" ht="13" hidden="false" customHeight="false" outlineLevel="0" collapsed="false">
      <c r="A50" s="26" t="n">
        <v>39</v>
      </c>
      <c r="B50" s="27"/>
      <c r="C50" s="28"/>
      <c r="D50" s="32" t="str">
        <f aca="false">IFERROR(C50/$C$60,"")</f>
        <v/>
      </c>
      <c r="E50" s="33" t="str">
        <f aca="false">IFERROR(INT($G$5*D50),"")</f>
        <v/>
      </c>
      <c r="F50" s="34"/>
      <c r="G50" s="33" t="str">
        <f aca="false">IFERROR(E50+F50,"")</f>
        <v/>
      </c>
    </row>
    <row r="51" customFormat="false" ht="13" hidden="false" customHeight="false" outlineLevel="0" collapsed="false">
      <c r="A51" s="26" t="n">
        <v>40</v>
      </c>
      <c r="B51" s="27"/>
      <c r="C51" s="28"/>
      <c r="D51" s="32" t="str">
        <f aca="false">IFERROR(C51/$C$60,"")</f>
        <v/>
      </c>
      <c r="E51" s="33" t="str">
        <f aca="false">IFERROR(INT($G$5*D51),"")</f>
        <v/>
      </c>
      <c r="F51" s="34"/>
      <c r="G51" s="33" t="str">
        <f aca="false">IFERROR(E51+F51,"")</f>
        <v/>
      </c>
    </row>
    <row r="52" customFormat="false" ht="13" hidden="false" customHeight="false" outlineLevel="0" collapsed="false">
      <c r="A52" s="26" t="n">
        <v>41</v>
      </c>
      <c r="B52" s="27"/>
      <c r="C52" s="28"/>
      <c r="D52" s="32" t="str">
        <f aca="false">IFERROR(C52/$C$60,"")</f>
        <v/>
      </c>
      <c r="E52" s="33" t="str">
        <f aca="false">IFERROR(INT($G$5*D52),"")</f>
        <v/>
      </c>
      <c r="F52" s="34"/>
      <c r="G52" s="33" t="str">
        <f aca="false">IFERROR(E52+F52,"")</f>
        <v/>
      </c>
    </row>
    <row r="53" customFormat="false" ht="13" hidden="false" customHeight="false" outlineLevel="0" collapsed="false">
      <c r="A53" s="26" t="n">
        <v>42</v>
      </c>
      <c r="B53" s="27"/>
      <c r="C53" s="28"/>
      <c r="D53" s="32" t="str">
        <f aca="false">IFERROR(C53/$C$60,"")</f>
        <v/>
      </c>
      <c r="E53" s="33" t="str">
        <f aca="false">IFERROR(INT($G$5*D53),"")</f>
        <v/>
      </c>
      <c r="F53" s="34"/>
      <c r="G53" s="33" t="str">
        <f aca="false">IFERROR(E53+F53,"")</f>
        <v/>
      </c>
    </row>
    <row r="54" customFormat="false" ht="13" hidden="false" customHeight="false" outlineLevel="0" collapsed="false">
      <c r="A54" s="26" t="n">
        <v>43</v>
      </c>
      <c r="B54" s="27"/>
      <c r="C54" s="28"/>
      <c r="D54" s="32" t="str">
        <f aca="false">IFERROR(C54/$C$60,"")</f>
        <v/>
      </c>
      <c r="E54" s="33" t="str">
        <f aca="false">IFERROR(INT($G$5*D54),"")</f>
        <v/>
      </c>
      <c r="F54" s="34"/>
      <c r="G54" s="33" t="str">
        <f aca="false">IFERROR(E54+F54,"")</f>
        <v/>
      </c>
    </row>
    <row r="55" customFormat="false" ht="13" hidden="false" customHeight="false" outlineLevel="0" collapsed="false">
      <c r="A55" s="26" t="n">
        <v>44</v>
      </c>
      <c r="B55" s="27"/>
      <c r="C55" s="28"/>
      <c r="D55" s="32" t="str">
        <f aca="false">IFERROR(C55/$C$60,"")</f>
        <v/>
      </c>
      <c r="E55" s="33" t="str">
        <f aca="false">IFERROR(INT($G$5*D55),"")</f>
        <v/>
      </c>
      <c r="F55" s="34"/>
      <c r="G55" s="33" t="str">
        <f aca="false">IFERROR(E55+F55,"")</f>
        <v/>
      </c>
    </row>
    <row r="56" customFormat="false" ht="13" hidden="false" customHeight="false" outlineLevel="0" collapsed="false">
      <c r="A56" s="26" t="n">
        <v>45</v>
      </c>
      <c r="B56" s="27"/>
      <c r="C56" s="28"/>
      <c r="D56" s="32" t="str">
        <f aca="false">IFERROR(C56/$C$60,"")</f>
        <v/>
      </c>
      <c r="E56" s="33" t="str">
        <f aca="false">IFERROR(INT($G$5*D56),"")</f>
        <v/>
      </c>
      <c r="F56" s="34"/>
      <c r="G56" s="33" t="str">
        <f aca="false">IFERROR(E56+F56,"")</f>
        <v/>
      </c>
    </row>
    <row r="57" customFormat="false" ht="13" hidden="false" customHeight="false" outlineLevel="0" collapsed="false">
      <c r="A57" s="26" t="n">
        <v>46</v>
      </c>
      <c r="B57" s="27"/>
      <c r="C57" s="28"/>
      <c r="D57" s="32" t="str">
        <f aca="false">IFERROR(C57/$C$60,"")</f>
        <v/>
      </c>
      <c r="E57" s="33" t="str">
        <f aca="false">IFERROR(INT($G$5*D57),"")</f>
        <v/>
      </c>
      <c r="F57" s="34"/>
      <c r="G57" s="33" t="str">
        <f aca="false">IFERROR(E57+F57,"")</f>
        <v/>
      </c>
    </row>
    <row r="58" customFormat="false" ht="13" hidden="false" customHeight="false" outlineLevel="0" collapsed="false">
      <c r="A58" s="26" t="n">
        <v>47</v>
      </c>
      <c r="B58" s="27"/>
      <c r="C58" s="28"/>
      <c r="D58" s="32" t="str">
        <f aca="false">IFERROR(C58/$C$60,"")</f>
        <v/>
      </c>
      <c r="E58" s="33" t="str">
        <f aca="false">IFERROR(INT($G$5*D58),"")</f>
        <v/>
      </c>
      <c r="F58" s="34"/>
      <c r="G58" s="33" t="str">
        <f aca="false">IFERROR(E58+F58,"")</f>
        <v/>
      </c>
    </row>
    <row r="59" customFormat="false" ht="13.5" hidden="false" customHeight="false" outlineLevel="0" collapsed="false">
      <c r="A59" s="36" t="n">
        <v>48</v>
      </c>
      <c r="B59" s="37"/>
      <c r="C59" s="38"/>
      <c r="D59" s="39" t="str">
        <f aca="false">IFERROR(C59/$C$60,"")</f>
        <v/>
      </c>
      <c r="E59" s="40" t="str">
        <f aca="false">IFERROR(INT($G$5*D59),"")</f>
        <v/>
      </c>
      <c r="F59" s="41"/>
      <c r="G59" s="40" t="str">
        <f aca="false">IFERROR(E59+F59,"")</f>
        <v/>
      </c>
    </row>
    <row r="60" customFormat="false" ht="16.5" hidden="false" customHeight="true" outlineLevel="0" collapsed="false">
      <c r="A60" s="42" t="s">
        <v>15</v>
      </c>
      <c r="B60" s="42"/>
      <c r="C60" s="43" t="n">
        <f aca="false">SUM(C12:C59)</f>
        <v>0</v>
      </c>
      <c r="D60" s="44" t="s">
        <v>16</v>
      </c>
      <c r="E60" s="45" t="n">
        <f aca="false">SUM(E12:E59)</f>
        <v>0</v>
      </c>
      <c r="F60" s="46" t="n">
        <f aca="false">SUM(F12:F59)</f>
        <v>0</v>
      </c>
      <c r="G60" s="45" t="n">
        <f aca="false">SUM(G12:G59)</f>
        <v>0</v>
      </c>
    </row>
    <row r="61" customFormat="false" ht="17" hidden="false" customHeight="true" outlineLevel="0" collapsed="false">
      <c r="A61" s="42"/>
      <c r="B61" s="42"/>
      <c r="C61" s="43"/>
      <c r="D61" s="44"/>
      <c r="E61" s="45"/>
      <c r="F61" s="47" t="s">
        <v>17</v>
      </c>
      <c r="G61" s="45"/>
    </row>
    <row r="62" customFormat="false" ht="13.5" hidden="false" customHeight="false" outlineLevel="0" collapsed="false">
      <c r="A62" s="48"/>
      <c r="B62" s="48"/>
      <c r="C62" s="49"/>
      <c r="D62" s="49"/>
      <c r="E62" s="50"/>
      <c r="F62" s="49"/>
      <c r="G62" s="49"/>
      <c r="H62" s="51"/>
      <c r="I62" s="49"/>
    </row>
    <row r="63" customFormat="false" ht="13" hidden="false" customHeight="true" outlineLevel="0" collapsed="false">
      <c r="B63" s="52" t="s">
        <v>18</v>
      </c>
      <c r="C63" s="53"/>
      <c r="D63" s="54" t="s">
        <v>19</v>
      </c>
      <c r="E63" s="55" t="n">
        <f aca="false">IFERROR(G5-E60,"")</f>
        <v>0</v>
      </c>
      <c r="G63" s="56" t="str">
        <f aca="false">IFERROR(IF(G60=(E60+C63+E63),"〇",""),"")</f>
        <v>〇</v>
      </c>
    </row>
    <row r="64" customFormat="false" ht="13.5" hidden="false" customHeight="false" outlineLevel="0" collapsed="false">
      <c r="B64" s="52"/>
      <c r="C64" s="53"/>
      <c r="D64" s="54"/>
      <c r="E64" s="55"/>
      <c r="G64" s="56"/>
    </row>
    <row r="65" customFormat="false" ht="13" hidden="false" customHeight="false" outlineLevel="0" collapsed="false">
      <c r="G65" s="57" t="s">
        <v>20</v>
      </c>
    </row>
    <row r="66" customFormat="false" ht="13" hidden="false" customHeight="true" outlineLevel="0" collapsed="false">
      <c r="A66" s="58"/>
      <c r="B66" s="59" t="s">
        <v>21</v>
      </c>
      <c r="C66" s="59"/>
      <c r="D66" s="59"/>
      <c r="E66" s="59"/>
      <c r="F66" s="59"/>
      <c r="G66" s="59"/>
    </row>
    <row r="67" customFormat="false" ht="14" hidden="false" customHeight="true" outlineLevel="0" collapsed="false">
      <c r="A67" s="58"/>
      <c r="B67" s="59"/>
      <c r="C67" s="59"/>
      <c r="D67" s="59"/>
      <c r="E67" s="59"/>
      <c r="F67" s="59"/>
      <c r="G67" s="59"/>
    </row>
  </sheetData>
  <sheetProtection sheet="true" password="e4ae" insertRows="false"/>
  <mergeCells count="28">
    <mergeCell ref="A1:G2"/>
    <mergeCell ref="D3:G3"/>
    <mergeCell ref="A5:B6"/>
    <mergeCell ref="C5:C6"/>
    <mergeCell ref="D5:D6"/>
    <mergeCell ref="E5:E6"/>
    <mergeCell ref="F5:F6"/>
    <mergeCell ref="G5:G6"/>
    <mergeCell ref="A8:B9"/>
    <mergeCell ref="C8:C11"/>
    <mergeCell ref="D8:D10"/>
    <mergeCell ref="E8:E10"/>
    <mergeCell ref="F8:F9"/>
    <mergeCell ref="G8:G11"/>
    <mergeCell ref="A10:A11"/>
    <mergeCell ref="B10:B11"/>
    <mergeCell ref="F10:F11"/>
    <mergeCell ref="A60:B61"/>
    <mergeCell ref="C60:C61"/>
    <mergeCell ref="D60:D61"/>
    <mergeCell ref="E60:E61"/>
    <mergeCell ref="G60:G61"/>
    <mergeCell ref="B63:B64"/>
    <mergeCell ref="C63:C64"/>
    <mergeCell ref="D63:D64"/>
    <mergeCell ref="E63:E64"/>
    <mergeCell ref="G63:G64"/>
    <mergeCell ref="B66:G6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0" activeCellId="0" sqref="J4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5.72"/>
    <col collapsed="false" customWidth="true" hidden="false" outlineLevel="0" max="3" min="3" style="0" width="16.72"/>
    <col collapsed="false" customWidth="true" hidden="false" outlineLevel="0" max="4" min="4" style="0" width="15.81"/>
    <col collapsed="false" customWidth="true" hidden="false" outlineLevel="0" max="5" min="5" style="0" width="16.63"/>
    <col collapsed="false" customWidth="true" hidden="false" outlineLevel="0" max="6" min="6" style="0" width="21.99"/>
    <col collapsed="false" customWidth="true" hidden="false" outlineLevel="0" max="7" min="7" style="0" width="18.53"/>
    <col collapsed="false" customWidth="true" hidden="false" outlineLevel="0" max="8" min="8" style="0" width="10.99"/>
    <col collapsed="false" customWidth="true" hidden="false" outlineLevel="0" max="9" min="9" style="0" width="12.99"/>
  </cols>
  <sheetData>
    <row r="1" customFormat="false" ht="13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2"/>
      <c r="I1" s="2"/>
    </row>
    <row r="2" customFormat="false" ht="13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</row>
    <row r="3" customFormat="false" ht="17" hidden="false" customHeight="false" outlineLevel="0" collapsed="false">
      <c r="A3" s="5"/>
      <c r="B3" s="4"/>
      <c r="C3" s="5" t="s">
        <v>1</v>
      </c>
      <c r="D3" s="6" t="s">
        <v>2</v>
      </c>
      <c r="E3" s="6"/>
      <c r="F3" s="6"/>
      <c r="G3" s="6"/>
      <c r="H3" s="2"/>
      <c r="I3" s="2"/>
    </row>
    <row r="4" customFormat="false" ht="13" hidden="false" customHeight="true" outlineLevel="0" collapsed="false">
      <c r="A4" s="7"/>
      <c r="B4" s="7"/>
      <c r="C4" s="5"/>
      <c r="D4" s="7"/>
      <c r="E4" s="7"/>
      <c r="F4" s="7"/>
      <c r="G4" s="5"/>
      <c r="H4" s="2"/>
      <c r="I4" s="2"/>
    </row>
    <row r="5" customFormat="false" ht="16.5" hidden="false" customHeight="true" outlineLevel="0" collapsed="false">
      <c r="A5" s="8" t="s">
        <v>3</v>
      </c>
      <c r="B5" s="8"/>
      <c r="C5" s="60" t="n">
        <v>377984</v>
      </c>
      <c r="D5" s="10" t="s">
        <v>4</v>
      </c>
      <c r="E5" s="61" t="n">
        <v>100500</v>
      </c>
      <c r="F5" s="12" t="s">
        <v>5</v>
      </c>
      <c r="G5" s="13" t="n">
        <f aca="false">C5-E5</f>
        <v>277484</v>
      </c>
      <c r="H5" s="5"/>
      <c r="I5" s="5"/>
    </row>
    <row r="6" customFormat="false" ht="17" hidden="false" customHeight="false" outlineLevel="0" collapsed="false">
      <c r="A6" s="8"/>
      <c r="B6" s="8"/>
      <c r="C6" s="60"/>
      <c r="D6" s="10"/>
      <c r="E6" s="61"/>
      <c r="F6" s="12"/>
      <c r="G6" s="13"/>
      <c r="H6" s="5"/>
      <c r="I6" s="5"/>
    </row>
    <row r="7" customFormat="false" ht="16.5" hidden="false" customHeight="false" outlineLevel="0" collapsed="false">
      <c r="A7" s="5"/>
      <c r="B7" s="7"/>
      <c r="C7" s="7"/>
      <c r="D7" s="7"/>
      <c r="E7" s="7"/>
      <c r="F7" s="7"/>
      <c r="G7" s="7"/>
      <c r="H7" s="5"/>
      <c r="I7" s="5"/>
    </row>
    <row r="8" customFormat="false" ht="13" hidden="false" customHeight="true" outlineLevel="0" collapsed="false">
      <c r="A8" s="62" t="s">
        <v>23</v>
      </c>
      <c r="B8" s="62"/>
      <c r="C8" s="15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9"/>
    </row>
    <row r="9" customFormat="false" ht="17.5" hidden="false" customHeight="true" outlineLevel="0" collapsed="false">
      <c r="A9" s="62"/>
      <c r="B9" s="62"/>
      <c r="C9" s="15"/>
      <c r="D9" s="15"/>
      <c r="E9" s="17"/>
      <c r="F9" s="16"/>
      <c r="G9" s="16"/>
    </row>
    <row r="10" customFormat="false" ht="13" hidden="false" customHeight="false" outlineLevel="0" collapsed="false">
      <c r="A10" s="20"/>
      <c r="B10" s="21" t="s">
        <v>12</v>
      </c>
      <c r="C10" s="15"/>
      <c r="D10" s="15"/>
      <c r="E10" s="17"/>
      <c r="F10" s="22" t="n">
        <f aca="false">C63+E63</f>
        <v>6</v>
      </c>
      <c r="G10" s="16"/>
    </row>
    <row r="11" customFormat="false" ht="13.5" hidden="false" customHeight="false" outlineLevel="0" collapsed="false">
      <c r="A11" s="20"/>
      <c r="B11" s="21"/>
      <c r="C11" s="15"/>
      <c r="D11" s="23" t="s">
        <v>13</v>
      </c>
      <c r="E11" s="24" t="s">
        <v>14</v>
      </c>
      <c r="F11" s="22"/>
      <c r="G11" s="16"/>
      <c r="I11" s="25"/>
    </row>
    <row r="12" customFormat="false" ht="13" hidden="false" customHeight="false" outlineLevel="0" collapsed="false">
      <c r="A12" s="26" t="n">
        <v>1</v>
      </c>
      <c r="B12" s="63" t="s">
        <v>24</v>
      </c>
      <c r="C12" s="64" t="n">
        <v>2845</v>
      </c>
      <c r="D12" s="29" t="n">
        <f aca="false">IFERROR(C12/$C$60,"")</f>
        <v>0.0602141889603793</v>
      </c>
      <c r="E12" s="30" t="n">
        <f aca="false">IFERROR(INT($G$5*D12),"")</f>
        <v>16708</v>
      </c>
      <c r="F12" s="65" t="n">
        <v>1</v>
      </c>
      <c r="G12" s="30" t="n">
        <f aca="false">IFERROR(E12+F12,"")</f>
        <v>16709</v>
      </c>
    </row>
    <row r="13" customFormat="false" ht="13" hidden="false" customHeight="false" outlineLevel="0" collapsed="false">
      <c r="A13" s="26" t="n">
        <v>2</v>
      </c>
      <c r="B13" s="63" t="s">
        <v>25</v>
      </c>
      <c r="C13" s="64" t="n">
        <v>3330</v>
      </c>
      <c r="D13" s="32" t="n">
        <f aca="false">IFERROR(C13/$C$60,"")</f>
        <v>0.070479173721639</v>
      </c>
      <c r="E13" s="33" t="n">
        <f aca="false">IFERROR(INT($G$5*D13),"")</f>
        <v>19556</v>
      </c>
      <c r="F13" s="66" t="n">
        <v>1</v>
      </c>
      <c r="G13" s="33" t="n">
        <f aca="false">IFERROR(E13+F13,"")</f>
        <v>19557</v>
      </c>
    </row>
    <row r="14" customFormat="false" ht="13" hidden="false" customHeight="false" outlineLevel="0" collapsed="false">
      <c r="A14" s="26" t="n">
        <v>3</v>
      </c>
      <c r="B14" s="63" t="s">
        <v>26</v>
      </c>
      <c r="C14" s="64" t="n">
        <v>4556</v>
      </c>
      <c r="D14" s="32" t="n">
        <f aca="false">IFERROR(C14/$C$60,"")</f>
        <v>0.096427362004741</v>
      </c>
      <c r="E14" s="33" t="n">
        <f aca="false">IFERROR(INT($G$5*D14),"")</f>
        <v>26757</v>
      </c>
      <c r="F14" s="66" t="n">
        <v>1</v>
      </c>
      <c r="G14" s="33" t="n">
        <f aca="false">IFERROR(E14+F14,"")</f>
        <v>26758</v>
      </c>
    </row>
    <row r="15" customFormat="false" ht="13" hidden="false" customHeight="false" outlineLevel="0" collapsed="false">
      <c r="A15" s="26" t="n">
        <v>4</v>
      </c>
      <c r="B15" s="63" t="s">
        <v>27</v>
      </c>
      <c r="C15" s="64" t="n">
        <v>3298</v>
      </c>
      <c r="D15" s="32" t="n">
        <f aca="false">IFERROR(C15/$C$60,"")</f>
        <v>0.0698018963765662</v>
      </c>
      <c r="E15" s="33" t="n">
        <f aca="false">IFERROR(INT($G$5*D15),"")</f>
        <v>19368</v>
      </c>
      <c r="F15" s="66" t="n">
        <v>1</v>
      </c>
      <c r="G15" s="33" t="n">
        <f aca="false">IFERROR(E15+F15,"")</f>
        <v>19369</v>
      </c>
    </row>
    <row r="16" customFormat="false" ht="13" hidden="false" customHeight="false" outlineLevel="0" collapsed="false">
      <c r="A16" s="26" t="n">
        <v>5</v>
      </c>
      <c r="B16" s="63" t="s">
        <v>28</v>
      </c>
      <c r="C16" s="64" t="n">
        <v>15647</v>
      </c>
      <c r="D16" s="32" t="n">
        <f aca="false">IFERROR(C16/$C$60,"")</f>
        <v>0.331167456823569</v>
      </c>
      <c r="E16" s="33" t="n">
        <f aca="false">IFERROR(INT($G$5*D16),"")</f>
        <v>91893</v>
      </c>
      <c r="F16" s="66"/>
      <c r="G16" s="33" t="n">
        <f aca="false">IFERROR(E16+F16,"")</f>
        <v>91893</v>
      </c>
    </row>
    <row r="17" customFormat="false" ht="13" hidden="false" customHeight="false" outlineLevel="0" collapsed="false">
      <c r="A17" s="26" t="n">
        <v>6</v>
      </c>
      <c r="B17" s="63" t="s">
        <v>29</v>
      </c>
      <c r="C17" s="64" t="n">
        <v>2063</v>
      </c>
      <c r="D17" s="32" t="n">
        <f aca="false">IFERROR(C17/$C$60,"")</f>
        <v>0.0436632238401625</v>
      </c>
      <c r="E17" s="33" t="n">
        <f aca="false">IFERROR(INT($G$5*D17),"")</f>
        <v>12115</v>
      </c>
      <c r="F17" s="66" t="n">
        <v>1</v>
      </c>
      <c r="G17" s="33" t="n">
        <f aca="false">IFERROR(E17+F17,"")</f>
        <v>12116</v>
      </c>
    </row>
    <row r="18" customFormat="false" ht="13" hidden="false" customHeight="false" outlineLevel="0" collapsed="false">
      <c r="A18" s="26" t="n">
        <v>7</v>
      </c>
      <c r="B18" s="63" t="s">
        <v>30</v>
      </c>
      <c r="C18" s="64" t="n">
        <v>8069</v>
      </c>
      <c r="D18" s="32" t="n">
        <f aca="false">IFERROR(C18/$C$60,"")</f>
        <v>0.170779715543515</v>
      </c>
      <c r="E18" s="33" t="n">
        <f aca="false">IFERROR(INT($G$5*D18),"")</f>
        <v>47388</v>
      </c>
      <c r="F18" s="66"/>
      <c r="G18" s="33" t="n">
        <f aca="false">IFERROR(E18+F18,"")</f>
        <v>47388</v>
      </c>
    </row>
    <row r="19" customFormat="false" ht="13" hidden="false" customHeight="false" outlineLevel="0" collapsed="false">
      <c r="A19" s="26" t="n">
        <v>8</v>
      </c>
      <c r="B19" s="63" t="s">
        <v>31</v>
      </c>
      <c r="C19" s="64" t="n">
        <v>7440</v>
      </c>
      <c r="D19" s="32" t="n">
        <f aca="false">IFERROR(C19/$C$60,"")</f>
        <v>0.157466982729428</v>
      </c>
      <c r="E19" s="33" t="n">
        <f aca="false">IFERROR(INT($G$5*D19),"")</f>
        <v>43694</v>
      </c>
      <c r="F19" s="66" t="n">
        <v>1</v>
      </c>
      <c r="G19" s="33" t="n">
        <f aca="false">IFERROR(E19+F19,"")</f>
        <v>43695</v>
      </c>
    </row>
    <row r="20" customFormat="false" ht="13" hidden="false" customHeight="false" outlineLevel="0" collapsed="false">
      <c r="A20" s="26" t="n">
        <v>9</v>
      </c>
      <c r="B20" s="27"/>
      <c r="C20" s="28"/>
      <c r="D20" s="32" t="n">
        <f aca="false">IFERROR(C20/$C$60,"")</f>
        <v>0</v>
      </c>
      <c r="E20" s="33" t="n">
        <f aca="false">IFERROR(INT($G$5*D20),"")</f>
        <v>0</v>
      </c>
      <c r="F20" s="66"/>
      <c r="G20" s="33" t="n">
        <f aca="false">IFERROR(E20+F20,"")</f>
        <v>0</v>
      </c>
    </row>
    <row r="21" customFormat="false" ht="13" hidden="false" customHeight="false" outlineLevel="0" collapsed="false">
      <c r="A21" s="26" t="n">
        <v>10</v>
      </c>
      <c r="B21" s="27"/>
      <c r="C21" s="28"/>
      <c r="D21" s="32" t="n">
        <f aca="false">IFERROR(C21/$C$60,"")</f>
        <v>0</v>
      </c>
      <c r="E21" s="33" t="n">
        <f aca="false">IFERROR(INT($G$5*D21),"")</f>
        <v>0</v>
      </c>
      <c r="F21" s="34"/>
      <c r="G21" s="33" t="n">
        <f aca="false">IFERROR(E21+F21,"")</f>
        <v>0</v>
      </c>
    </row>
    <row r="22" customFormat="false" ht="13" hidden="false" customHeight="false" outlineLevel="0" collapsed="false">
      <c r="A22" s="26" t="n">
        <v>11</v>
      </c>
      <c r="B22" s="27"/>
      <c r="C22" s="28"/>
      <c r="D22" s="32" t="n">
        <f aca="false">IFERROR(C22/$C$60,"")</f>
        <v>0</v>
      </c>
      <c r="E22" s="33" t="n">
        <f aca="false">IFERROR(INT($G$5*D22),"")</f>
        <v>0</v>
      </c>
      <c r="F22" s="34"/>
      <c r="G22" s="33" t="n">
        <f aca="false">IFERROR(E22+F22,"")</f>
        <v>0</v>
      </c>
    </row>
    <row r="23" customFormat="false" ht="13" hidden="false" customHeight="false" outlineLevel="0" collapsed="false">
      <c r="A23" s="26" t="n">
        <v>12</v>
      </c>
      <c r="B23" s="27"/>
      <c r="C23" s="28"/>
      <c r="D23" s="32" t="n">
        <f aca="false">IFERROR(C23/$C$60,"")</f>
        <v>0</v>
      </c>
      <c r="E23" s="33" t="n">
        <f aca="false">IFERROR(INT($G$5*D23),"")</f>
        <v>0</v>
      </c>
      <c r="F23" s="34"/>
      <c r="G23" s="33" t="n">
        <f aca="false">IFERROR(E23+F23,"")</f>
        <v>0</v>
      </c>
    </row>
    <row r="24" customFormat="false" ht="13" hidden="false" customHeight="false" outlineLevel="0" collapsed="false">
      <c r="A24" s="26" t="n">
        <v>13</v>
      </c>
      <c r="B24" s="27"/>
      <c r="C24" s="28"/>
      <c r="D24" s="32" t="n">
        <f aca="false">IFERROR(C24/$C$60,"")</f>
        <v>0</v>
      </c>
      <c r="E24" s="33" t="n">
        <f aca="false">IFERROR(INT($G$5*D24),"")</f>
        <v>0</v>
      </c>
      <c r="F24" s="34"/>
      <c r="G24" s="33" t="n">
        <f aca="false">IFERROR(E24+F24,"")</f>
        <v>0</v>
      </c>
    </row>
    <row r="25" customFormat="false" ht="13" hidden="false" customHeight="false" outlineLevel="0" collapsed="false">
      <c r="A25" s="26" t="n">
        <v>14</v>
      </c>
      <c r="B25" s="27"/>
      <c r="C25" s="28"/>
      <c r="D25" s="32" t="n">
        <f aca="false">IFERROR(C25/$C$60,"")</f>
        <v>0</v>
      </c>
      <c r="E25" s="33" t="n">
        <f aca="false">IFERROR(INT($G$5*D25),"")</f>
        <v>0</v>
      </c>
      <c r="F25" s="34"/>
      <c r="G25" s="33" t="n">
        <f aca="false">IFERROR(E25+F25,"")</f>
        <v>0</v>
      </c>
    </row>
    <row r="26" customFormat="false" ht="13" hidden="false" customHeight="false" outlineLevel="0" collapsed="false">
      <c r="A26" s="26" t="n">
        <v>15</v>
      </c>
      <c r="B26" s="27"/>
      <c r="C26" s="28"/>
      <c r="D26" s="32" t="n">
        <f aca="false">IFERROR(C26/$C$60,"")</f>
        <v>0</v>
      </c>
      <c r="E26" s="33" t="n">
        <f aca="false">IFERROR(INT($G$5*D26),"")</f>
        <v>0</v>
      </c>
      <c r="F26" s="34"/>
      <c r="G26" s="33" t="n">
        <f aca="false">IFERROR(E26+F26,"")</f>
        <v>0</v>
      </c>
    </row>
    <row r="27" customFormat="false" ht="13" hidden="false" customHeight="false" outlineLevel="0" collapsed="false">
      <c r="A27" s="26" t="n">
        <v>16</v>
      </c>
      <c r="B27" s="27"/>
      <c r="C27" s="28"/>
      <c r="D27" s="32" t="n">
        <f aca="false">IFERROR(C27/$C$60,"")</f>
        <v>0</v>
      </c>
      <c r="E27" s="33" t="n">
        <f aca="false">IFERROR(INT($G$5*D27),"")</f>
        <v>0</v>
      </c>
      <c r="F27" s="34"/>
      <c r="G27" s="33" t="n">
        <f aca="false">IFERROR(E27+F27,"")</f>
        <v>0</v>
      </c>
      <c r="M27" s="35"/>
    </row>
    <row r="28" customFormat="false" ht="13" hidden="false" customHeight="false" outlineLevel="0" collapsed="false">
      <c r="A28" s="26" t="n">
        <v>17</v>
      </c>
      <c r="B28" s="27"/>
      <c r="C28" s="28"/>
      <c r="D28" s="32" t="n">
        <f aca="false">IFERROR(C28/$C$60,"")</f>
        <v>0</v>
      </c>
      <c r="E28" s="33" t="n">
        <f aca="false">IFERROR(INT($G$5*D28),"")</f>
        <v>0</v>
      </c>
      <c r="F28" s="34"/>
      <c r="G28" s="33" t="n">
        <f aca="false">IFERROR(E28+F28,"")</f>
        <v>0</v>
      </c>
    </row>
    <row r="29" customFormat="false" ht="13" hidden="false" customHeight="false" outlineLevel="0" collapsed="false">
      <c r="A29" s="26" t="n">
        <v>18</v>
      </c>
      <c r="B29" s="27"/>
      <c r="C29" s="28"/>
      <c r="D29" s="32" t="n">
        <f aca="false">IFERROR(C29/$C$60,"")</f>
        <v>0</v>
      </c>
      <c r="E29" s="33" t="n">
        <f aca="false">IFERROR(INT($G$5*D29),"")</f>
        <v>0</v>
      </c>
      <c r="F29" s="34"/>
      <c r="G29" s="33" t="n">
        <f aca="false">IFERROR(E29+F29,"")</f>
        <v>0</v>
      </c>
    </row>
    <row r="30" customFormat="false" ht="13" hidden="false" customHeight="false" outlineLevel="0" collapsed="false">
      <c r="A30" s="26" t="n">
        <v>19</v>
      </c>
      <c r="B30" s="27"/>
      <c r="C30" s="28"/>
      <c r="D30" s="32" t="n">
        <f aca="false">IFERROR(C30/$C$60,"")</f>
        <v>0</v>
      </c>
      <c r="E30" s="33" t="n">
        <f aca="false">IFERROR(INT($G$5*D30),"")</f>
        <v>0</v>
      </c>
      <c r="F30" s="34"/>
      <c r="G30" s="33" t="n">
        <f aca="false">IFERROR(E30+F30,"")</f>
        <v>0</v>
      </c>
    </row>
    <row r="31" customFormat="false" ht="13" hidden="false" customHeight="false" outlineLevel="0" collapsed="false">
      <c r="A31" s="26" t="n">
        <v>20</v>
      </c>
      <c r="B31" s="27"/>
      <c r="C31" s="28"/>
      <c r="D31" s="32" t="n">
        <f aca="false">IFERROR(C31/$C$60,"")</f>
        <v>0</v>
      </c>
      <c r="E31" s="33" t="n">
        <f aca="false">IFERROR(INT($G$5*D31),"")</f>
        <v>0</v>
      </c>
      <c r="F31" s="34"/>
      <c r="G31" s="33" t="n">
        <f aca="false">IFERROR(E31+F31,"")</f>
        <v>0</v>
      </c>
    </row>
    <row r="32" customFormat="false" ht="13" hidden="false" customHeight="false" outlineLevel="0" collapsed="false">
      <c r="A32" s="26" t="n">
        <v>21</v>
      </c>
      <c r="B32" s="27"/>
      <c r="C32" s="28"/>
      <c r="D32" s="32" t="n">
        <f aca="false">IFERROR(C32/$C$60,"")</f>
        <v>0</v>
      </c>
      <c r="E32" s="33" t="n">
        <f aca="false">IFERROR(INT($G$5*D32),"")</f>
        <v>0</v>
      </c>
      <c r="F32" s="34"/>
      <c r="G32" s="33" t="n">
        <f aca="false">IFERROR(E32+F32,"")</f>
        <v>0</v>
      </c>
    </row>
    <row r="33" customFormat="false" ht="13" hidden="false" customHeight="false" outlineLevel="0" collapsed="false">
      <c r="A33" s="26" t="n">
        <v>22</v>
      </c>
      <c r="B33" s="27"/>
      <c r="C33" s="28"/>
      <c r="D33" s="32" t="n">
        <f aca="false">IFERROR(C33/$C$60,"")</f>
        <v>0</v>
      </c>
      <c r="E33" s="33" t="n">
        <f aca="false">IFERROR(INT($G$5*D33),"")</f>
        <v>0</v>
      </c>
      <c r="F33" s="34"/>
      <c r="G33" s="33" t="n">
        <f aca="false">IFERROR(E33+F33,"")</f>
        <v>0</v>
      </c>
    </row>
    <row r="34" customFormat="false" ht="13" hidden="false" customHeight="false" outlineLevel="0" collapsed="false">
      <c r="A34" s="26" t="n">
        <v>23</v>
      </c>
      <c r="B34" s="27"/>
      <c r="C34" s="28"/>
      <c r="D34" s="32" t="n">
        <f aca="false">IFERROR(C34/$C$60,"")</f>
        <v>0</v>
      </c>
      <c r="E34" s="33" t="n">
        <f aca="false">IFERROR(INT($G$5*D34),"")</f>
        <v>0</v>
      </c>
      <c r="F34" s="34"/>
      <c r="G34" s="33" t="n">
        <f aca="false">IFERROR(E34+F34,"")</f>
        <v>0</v>
      </c>
    </row>
    <row r="35" customFormat="false" ht="13" hidden="false" customHeight="false" outlineLevel="0" collapsed="false">
      <c r="A35" s="26" t="n">
        <v>24</v>
      </c>
      <c r="B35" s="27"/>
      <c r="C35" s="28"/>
      <c r="D35" s="32" t="n">
        <f aca="false">IFERROR(C35/$C$60,"")</f>
        <v>0</v>
      </c>
      <c r="E35" s="33" t="n">
        <f aca="false">IFERROR(INT($G$5*D35),"")</f>
        <v>0</v>
      </c>
      <c r="F35" s="34"/>
      <c r="G35" s="33" t="n">
        <f aca="false">IFERROR(E35+F35,"")</f>
        <v>0</v>
      </c>
    </row>
    <row r="36" customFormat="false" ht="13" hidden="false" customHeight="false" outlineLevel="0" collapsed="false">
      <c r="A36" s="26" t="n">
        <v>25</v>
      </c>
      <c r="B36" s="27"/>
      <c r="C36" s="28"/>
      <c r="D36" s="32" t="n">
        <f aca="false">IFERROR(C36/$C$60,"")</f>
        <v>0</v>
      </c>
      <c r="E36" s="33" t="n">
        <f aca="false">IFERROR(INT($G$5*D36),"")</f>
        <v>0</v>
      </c>
      <c r="F36" s="34"/>
      <c r="G36" s="33" t="n">
        <f aca="false">IFERROR(E36+F36,"")</f>
        <v>0</v>
      </c>
    </row>
    <row r="37" customFormat="false" ht="13" hidden="false" customHeight="false" outlineLevel="0" collapsed="false">
      <c r="A37" s="26" t="n">
        <v>26</v>
      </c>
      <c r="B37" s="27"/>
      <c r="C37" s="28"/>
      <c r="D37" s="32" t="n">
        <f aca="false">IFERROR(C37/$C$60,"")</f>
        <v>0</v>
      </c>
      <c r="E37" s="33" t="n">
        <f aca="false">IFERROR(INT($G$5*D37),"")</f>
        <v>0</v>
      </c>
      <c r="F37" s="34"/>
      <c r="G37" s="33" t="n">
        <f aca="false">IFERROR(E37+F37,"")</f>
        <v>0</v>
      </c>
    </row>
    <row r="38" customFormat="false" ht="13" hidden="false" customHeight="false" outlineLevel="0" collapsed="false">
      <c r="A38" s="26" t="n">
        <v>27</v>
      </c>
      <c r="B38" s="27"/>
      <c r="C38" s="28"/>
      <c r="D38" s="32" t="n">
        <f aca="false">IFERROR(C38/$C$60,"")</f>
        <v>0</v>
      </c>
      <c r="E38" s="33" t="n">
        <f aca="false">IFERROR(INT($G$5*D38),"")</f>
        <v>0</v>
      </c>
      <c r="F38" s="34"/>
      <c r="G38" s="33" t="n">
        <f aca="false">IFERROR(E38+F38,"")</f>
        <v>0</v>
      </c>
    </row>
    <row r="39" customFormat="false" ht="13" hidden="false" customHeight="false" outlineLevel="0" collapsed="false">
      <c r="A39" s="26" t="n">
        <v>28</v>
      </c>
      <c r="B39" s="27"/>
      <c r="C39" s="28"/>
      <c r="D39" s="32" t="n">
        <f aca="false">IFERROR(C39/$C$60,"")</f>
        <v>0</v>
      </c>
      <c r="E39" s="33" t="n">
        <f aca="false">IFERROR(INT($G$5*D39),"")</f>
        <v>0</v>
      </c>
      <c r="F39" s="34"/>
      <c r="G39" s="33" t="n">
        <f aca="false">IFERROR(E39+F39,"")</f>
        <v>0</v>
      </c>
    </row>
    <row r="40" customFormat="false" ht="13" hidden="false" customHeight="false" outlineLevel="0" collapsed="false">
      <c r="A40" s="26" t="n">
        <v>29</v>
      </c>
      <c r="B40" s="27"/>
      <c r="C40" s="28"/>
      <c r="D40" s="32" t="n">
        <f aca="false">IFERROR(C40/$C$60,"")</f>
        <v>0</v>
      </c>
      <c r="E40" s="33" t="n">
        <f aca="false">IFERROR(INT($G$5*D40),"")</f>
        <v>0</v>
      </c>
      <c r="F40" s="34"/>
      <c r="G40" s="33" t="n">
        <f aca="false">IFERROR(E40+F40,"")</f>
        <v>0</v>
      </c>
    </row>
    <row r="41" customFormat="false" ht="13" hidden="false" customHeight="false" outlineLevel="0" collapsed="false">
      <c r="A41" s="26" t="n">
        <v>30</v>
      </c>
      <c r="B41" s="27"/>
      <c r="C41" s="28"/>
      <c r="D41" s="32" t="n">
        <f aca="false">IFERROR(C41/$C$60,"")</f>
        <v>0</v>
      </c>
      <c r="E41" s="33" t="n">
        <f aca="false">IFERROR(INT($G$5*D41),"")</f>
        <v>0</v>
      </c>
      <c r="F41" s="34"/>
      <c r="G41" s="33" t="n">
        <f aca="false">IFERROR(E41+F41,"")</f>
        <v>0</v>
      </c>
    </row>
    <row r="42" customFormat="false" ht="13" hidden="false" customHeight="false" outlineLevel="0" collapsed="false">
      <c r="A42" s="26" t="n">
        <v>31</v>
      </c>
      <c r="B42" s="27"/>
      <c r="C42" s="28"/>
      <c r="D42" s="32" t="n">
        <f aca="false">IFERROR(C42/$C$60,"")</f>
        <v>0</v>
      </c>
      <c r="E42" s="33" t="n">
        <f aca="false">IFERROR(INT($G$5*D42),"")</f>
        <v>0</v>
      </c>
      <c r="F42" s="34"/>
      <c r="G42" s="33" t="n">
        <f aca="false">IFERROR(E42+F42,"")</f>
        <v>0</v>
      </c>
    </row>
    <row r="43" customFormat="false" ht="13" hidden="false" customHeight="false" outlineLevel="0" collapsed="false">
      <c r="A43" s="26" t="n">
        <v>32</v>
      </c>
      <c r="B43" s="27"/>
      <c r="C43" s="28"/>
      <c r="D43" s="32" t="n">
        <f aca="false">IFERROR(C43/$C$60,"")</f>
        <v>0</v>
      </c>
      <c r="E43" s="33" t="n">
        <f aca="false">IFERROR(INT($G$5*D43),"")</f>
        <v>0</v>
      </c>
      <c r="F43" s="34"/>
      <c r="G43" s="33" t="n">
        <f aca="false">IFERROR(E43+F43,"")</f>
        <v>0</v>
      </c>
    </row>
    <row r="44" customFormat="false" ht="13" hidden="false" customHeight="false" outlineLevel="0" collapsed="false">
      <c r="A44" s="26" t="n">
        <v>33</v>
      </c>
      <c r="B44" s="27"/>
      <c r="C44" s="28"/>
      <c r="D44" s="32" t="n">
        <f aca="false">IFERROR(C44/$C$60,"")</f>
        <v>0</v>
      </c>
      <c r="E44" s="33" t="n">
        <f aca="false">IFERROR(INT($G$5*D44),"")</f>
        <v>0</v>
      </c>
      <c r="F44" s="34"/>
      <c r="G44" s="33" t="n">
        <f aca="false">IFERROR(E44+F44,"")</f>
        <v>0</v>
      </c>
    </row>
    <row r="45" customFormat="false" ht="13" hidden="false" customHeight="false" outlineLevel="0" collapsed="false">
      <c r="A45" s="26" t="n">
        <v>34</v>
      </c>
      <c r="B45" s="27"/>
      <c r="C45" s="28"/>
      <c r="D45" s="32" t="n">
        <f aca="false">IFERROR(C45/$C$60,"")</f>
        <v>0</v>
      </c>
      <c r="E45" s="33" t="n">
        <f aca="false">IFERROR(INT($G$5*D45),"")</f>
        <v>0</v>
      </c>
      <c r="F45" s="34"/>
      <c r="G45" s="33" t="n">
        <f aca="false">IFERROR(E45+F45,"")</f>
        <v>0</v>
      </c>
    </row>
    <row r="46" customFormat="false" ht="13" hidden="false" customHeight="false" outlineLevel="0" collapsed="false">
      <c r="A46" s="26" t="n">
        <v>35</v>
      </c>
      <c r="B46" s="27"/>
      <c r="C46" s="28"/>
      <c r="D46" s="32" t="n">
        <f aca="false">IFERROR(C46/$C$60,"")</f>
        <v>0</v>
      </c>
      <c r="E46" s="33" t="n">
        <f aca="false">IFERROR(INT($G$5*D46),"")</f>
        <v>0</v>
      </c>
      <c r="F46" s="34"/>
      <c r="G46" s="33" t="n">
        <f aca="false">IFERROR(E46+F46,"")</f>
        <v>0</v>
      </c>
    </row>
    <row r="47" customFormat="false" ht="13" hidden="false" customHeight="false" outlineLevel="0" collapsed="false">
      <c r="A47" s="26" t="n">
        <v>36</v>
      </c>
      <c r="B47" s="27"/>
      <c r="C47" s="28"/>
      <c r="D47" s="32" t="n">
        <f aca="false">IFERROR(C47/$C$60,"")</f>
        <v>0</v>
      </c>
      <c r="E47" s="33" t="n">
        <f aca="false">IFERROR(INT($G$5*D47),"")</f>
        <v>0</v>
      </c>
      <c r="F47" s="34"/>
      <c r="G47" s="33" t="n">
        <f aca="false">IFERROR(E47+F47,"")</f>
        <v>0</v>
      </c>
    </row>
    <row r="48" customFormat="false" ht="13" hidden="false" customHeight="false" outlineLevel="0" collapsed="false">
      <c r="A48" s="26" t="n">
        <v>37</v>
      </c>
      <c r="B48" s="27"/>
      <c r="C48" s="28"/>
      <c r="D48" s="32" t="n">
        <f aca="false">IFERROR(C48/$C$60,"")</f>
        <v>0</v>
      </c>
      <c r="E48" s="33" t="n">
        <f aca="false">IFERROR(INT($G$5*D48),"")</f>
        <v>0</v>
      </c>
      <c r="F48" s="34"/>
      <c r="G48" s="33" t="n">
        <f aca="false">IFERROR(E48+F48,"")</f>
        <v>0</v>
      </c>
    </row>
    <row r="49" customFormat="false" ht="13" hidden="false" customHeight="false" outlineLevel="0" collapsed="false">
      <c r="A49" s="26" t="n">
        <v>38</v>
      </c>
      <c r="B49" s="27"/>
      <c r="C49" s="28"/>
      <c r="D49" s="32" t="n">
        <f aca="false">IFERROR(C49/$C$60,"")</f>
        <v>0</v>
      </c>
      <c r="E49" s="33" t="n">
        <f aca="false">IFERROR(INT($G$5*D49),"")</f>
        <v>0</v>
      </c>
      <c r="F49" s="34"/>
      <c r="G49" s="33" t="n">
        <f aca="false">IFERROR(E49+F49,"")</f>
        <v>0</v>
      </c>
    </row>
    <row r="50" customFormat="false" ht="13" hidden="false" customHeight="false" outlineLevel="0" collapsed="false">
      <c r="A50" s="26" t="n">
        <v>39</v>
      </c>
      <c r="B50" s="27"/>
      <c r="C50" s="28"/>
      <c r="D50" s="32" t="n">
        <f aca="false">IFERROR(C50/$C$60,"")</f>
        <v>0</v>
      </c>
      <c r="E50" s="33" t="n">
        <f aca="false">IFERROR(INT($G$5*D50),"")</f>
        <v>0</v>
      </c>
      <c r="F50" s="34"/>
      <c r="G50" s="33" t="n">
        <f aca="false">IFERROR(E50+F50,"")</f>
        <v>0</v>
      </c>
    </row>
    <row r="51" customFormat="false" ht="13" hidden="false" customHeight="false" outlineLevel="0" collapsed="false">
      <c r="A51" s="26" t="n">
        <v>40</v>
      </c>
      <c r="B51" s="27"/>
      <c r="C51" s="28"/>
      <c r="D51" s="32" t="n">
        <f aca="false">IFERROR(C51/$C$60,"")</f>
        <v>0</v>
      </c>
      <c r="E51" s="33" t="n">
        <f aca="false">IFERROR(INT($G$5*D51),"")</f>
        <v>0</v>
      </c>
      <c r="F51" s="34"/>
      <c r="G51" s="33" t="n">
        <f aca="false">IFERROR(E51+F51,"")</f>
        <v>0</v>
      </c>
    </row>
    <row r="52" customFormat="false" ht="13" hidden="false" customHeight="false" outlineLevel="0" collapsed="false">
      <c r="A52" s="26" t="n">
        <v>41</v>
      </c>
      <c r="B52" s="27"/>
      <c r="C52" s="28"/>
      <c r="D52" s="32" t="n">
        <f aca="false">IFERROR(C52/$C$60,"")</f>
        <v>0</v>
      </c>
      <c r="E52" s="33" t="n">
        <f aca="false">IFERROR(INT($G$5*D52),"")</f>
        <v>0</v>
      </c>
      <c r="F52" s="34"/>
      <c r="G52" s="33" t="n">
        <f aca="false">IFERROR(E52+F52,"")</f>
        <v>0</v>
      </c>
    </row>
    <row r="53" customFormat="false" ht="13" hidden="false" customHeight="false" outlineLevel="0" collapsed="false">
      <c r="A53" s="26" t="n">
        <v>42</v>
      </c>
      <c r="B53" s="27"/>
      <c r="C53" s="28"/>
      <c r="D53" s="32" t="n">
        <f aca="false">IFERROR(C53/$C$60,"")</f>
        <v>0</v>
      </c>
      <c r="E53" s="33" t="n">
        <f aca="false">IFERROR(INT($G$5*D53),"")</f>
        <v>0</v>
      </c>
      <c r="F53" s="34"/>
      <c r="G53" s="33" t="n">
        <f aca="false">IFERROR(E53+F53,"")</f>
        <v>0</v>
      </c>
    </row>
    <row r="54" customFormat="false" ht="13" hidden="false" customHeight="false" outlineLevel="0" collapsed="false">
      <c r="A54" s="26" t="n">
        <v>43</v>
      </c>
      <c r="B54" s="27"/>
      <c r="C54" s="28"/>
      <c r="D54" s="32" t="n">
        <f aca="false">IFERROR(C54/$C$60,"")</f>
        <v>0</v>
      </c>
      <c r="E54" s="33" t="n">
        <f aca="false">IFERROR(INT($G$5*D54),"")</f>
        <v>0</v>
      </c>
      <c r="F54" s="34"/>
      <c r="G54" s="33" t="n">
        <f aca="false">IFERROR(E54+F54,"")</f>
        <v>0</v>
      </c>
    </row>
    <row r="55" customFormat="false" ht="13" hidden="false" customHeight="false" outlineLevel="0" collapsed="false">
      <c r="A55" s="26" t="n">
        <v>44</v>
      </c>
      <c r="B55" s="27"/>
      <c r="C55" s="28"/>
      <c r="D55" s="32" t="n">
        <f aca="false">IFERROR(C55/$C$60,"")</f>
        <v>0</v>
      </c>
      <c r="E55" s="33" t="n">
        <f aca="false">IFERROR(INT($G$5*D55),"")</f>
        <v>0</v>
      </c>
      <c r="F55" s="34"/>
      <c r="G55" s="33" t="n">
        <f aca="false">IFERROR(E55+F55,"")</f>
        <v>0</v>
      </c>
    </row>
    <row r="56" customFormat="false" ht="13" hidden="false" customHeight="false" outlineLevel="0" collapsed="false">
      <c r="A56" s="26" t="n">
        <v>45</v>
      </c>
      <c r="B56" s="27"/>
      <c r="C56" s="28"/>
      <c r="D56" s="32" t="n">
        <f aca="false">IFERROR(C56/$C$60,"")</f>
        <v>0</v>
      </c>
      <c r="E56" s="33" t="n">
        <f aca="false">IFERROR(INT($G$5*D56),"")</f>
        <v>0</v>
      </c>
      <c r="F56" s="34"/>
      <c r="G56" s="33" t="n">
        <f aca="false">IFERROR(E56+F56,"")</f>
        <v>0</v>
      </c>
    </row>
    <row r="57" customFormat="false" ht="13" hidden="false" customHeight="false" outlineLevel="0" collapsed="false">
      <c r="A57" s="26" t="n">
        <v>46</v>
      </c>
      <c r="B57" s="27"/>
      <c r="C57" s="28"/>
      <c r="D57" s="32" t="n">
        <f aca="false">IFERROR(C57/$C$60,"")</f>
        <v>0</v>
      </c>
      <c r="E57" s="33" t="n">
        <f aca="false">IFERROR(INT($G$5*D57),"")</f>
        <v>0</v>
      </c>
      <c r="F57" s="34"/>
      <c r="G57" s="33" t="n">
        <f aca="false">IFERROR(E57+F57,"")</f>
        <v>0</v>
      </c>
    </row>
    <row r="58" customFormat="false" ht="13" hidden="false" customHeight="false" outlineLevel="0" collapsed="false">
      <c r="A58" s="26" t="n">
        <v>47</v>
      </c>
      <c r="B58" s="27"/>
      <c r="C58" s="28"/>
      <c r="D58" s="32" t="n">
        <f aca="false">IFERROR(C58/$C$60,"")</f>
        <v>0</v>
      </c>
      <c r="E58" s="33" t="n">
        <f aca="false">IFERROR(INT($G$5*D58),"")</f>
        <v>0</v>
      </c>
      <c r="F58" s="34"/>
      <c r="G58" s="33" t="n">
        <f aca="false">IFERROR(E58+F58,"")</f>
        <v>0</v>
      </c>
    </row>
    <row r="59" customFormat="false" ht="13.5" hidden="false" customHeight="false" outlineLevel="0" collapsed="false">
      <c r="A59" s="36" t="n">
        <v>48</v>
      </c>
      <c r="B59" s="37"/>
      <c r="C59" s="38"/>
      <c r="D59" s="39" t="n">
        <f aca="false">IFERROR(C59/$C$60,"")</f>
        <v>0</v>
      </c>
      <c r="E59" s="40" t="n">
        <f aca="false">IFERROR(INT($G$5*D59),"")</f>
        <v>0</v>
      </c>
      <c r="F59" s="41"/>
      <c r="G59" s="40" t="n">
        <f aca="false">IFERROR(E59+F59,"")</f>
        <v>0</v>
      </c>
    </row>
    <row r="60" customFormat="false" ht="16.5" hidden="false" customHeight="true" outlineLevel="0" collapsed="false">
      <c r="A60" s="42" t="s">
        <v>15</v>
      </c>
      <c r="B60" s="42"/>
      <c r="C60" s="43" t="n">
        <f aca="false">SUM(C12:C59)</f>
        <v>47248</v>
      </c>
      <c r="D60" s="44" t="s">
        <v>16</v>
      </c>
      <c r="E60" s="45" t="n">
        <f aca="false">SUM(E12:E59)</f>
        <v>277479</v>
      </c>
      <c r="F60" s="46" t="n">
        <f aca="false">SUM(F12:F59)</f>
        <v>6</v>
      </c>
      <c r="G60" s="45" t="n">
        <f aca="false">SUM(G12:G59)</f>
        <v>277485</v>
      </c>
    </row>
    <row r="61" customFormat="false" ht="17" hidden="false" customHeight="true" outlineLevel="0" collapsed="false">
      <c r="A61" s="42"/>
      <c r="B61" s="42"/>
      <c r="C61" s="43"/>
      <c r="D61" s="44"/>
      <c r="E61" s="45"/>
      <c r="F61" s="47" t="s">
        <v>17</v>
      </c>
      <c r="G61" s="45"/>
    </row>
    <row r="62" customFormat="false" ht="13.5" hidden="false" customHeight="false" outlineLevel="0" collapsed="false">
      <c r="A62" s="48"/>
      <c r="B62" s="48"/>
      <c r="C62" s="49"/>
      <c r="D62" s="49"/>
      <c r="E62" s="50"/>
      <c r="F62" s="49"/>
      <c r="G62" s="49"/>
      <c r="H62" s="51"/>
      <c r="I62" s="49"/>
    </row>
    <row r="63" customFormat="false" ht="13" hidden="false" customHeight="true" outlineLevel="0" collapsed="false">
      <c r="B63" s="52" t="s">
        <v>18</v>
      </c>
      <c r="C63" s="67" t="n">
        <v>1</v>
      </c>
      <c r="D63" s="54" t="s">
        <v>19</v>
      </c>
      <c r="E63" s="55" t="n">
        <f aca="false">IFERROR(G5-E60,"")</f>
        <v>5</v>
      </c>
      <c r="G63" s="56" t="str">
        <f aca="false">IFERROR(IF(G60=(E60+C63+E63),"〇",""),"")</f>
        <v>〇</v>
      </c>
    </row>
    <row r="64" customFormat="false" ht="13.5" hidden="false" customHeight="false" outlineLevel="0" collapsed="false">
      <c r="B64" s="52"/>
      <c r="C64" s="67"/>
      <c r="D64" s="54"/>
      <c r="E64" s="55"/>
      <c r="G64" s="56"/>
    </row>
    <row r="65" customFormat="false" ht="13" hidden="false" customHeight="false" outlineLevel="0" collapsed="false">
      <c r="G65" s="57" t="s">
        <v>20</v>
      </c>
    </row>
    <row r="66" customFormat="false" ht="13" hidden="false" customHeight="true" outlineLevel="0" collapsed="false">
      <c r="A66" s="58"/>
      <c r="B66" s="59" t="s">
        <v>21</v>
      </c>
      <c r="C66" s="59"/>
      <c r="D66" s="59"/>
      <c r="E66" s="59"/>
      <c r="F66" s="59"/>
      <c r="G66" s="59"/>
    </row>
    <row r="67" customFormat="false" ht="14" hidden="false" customHeight="true" outlineLevel="0" collapsed="false">
      <c r="A67" s="58"/>
      <c r="B67" s="59"/>
      <c r="C67" s="59"/>
      <c r="D67" s="59"/>
      <c r="E67" s="59"/>
      <c r="F67" s="59"/>
      <c r="G67" s="59"/>
    </row>
  </sheetData>
  <mergeCells count="28">
    <mergeCell ref="A1:G2"/>
    <mergeCell ref="D3:G3"/>
    <mergeCell ref="A5:B6"/>
    <mergeCell ref="C5:C6"/>
    <mergeCell ref="D5:D6"/>
    <mergeCell ref="E5:E6"/>
    <mergeCell ref="F5:F6"/>
    <mergeCell ref="G5:G6"/>
    <mergeCell ref="A8:B9"/>
    <mergeCell ref="C8:C11"/>
    <mergeCell ref="D8:D10"/>
    <mergeCell ref="E8:E10"/>
    <mergeCell ref="F8:F9"/>
    <mergeCell ref="G8:G11"/>
    <mergeCell ref="A10:A11"/>
    <mergeCell ref="B10:B11"/>
    <mergeCell ref="F10:F11"/>
    <mergeCell ref="A60:B61"/>
    <mergeCell ref="C60:C61"/>
    <mergeCell ref="D60:D61"/>
    <mergeCell ref="E60:E61"/>
    <mergeCell ref="G60:G61"/>
    <mergeCell ref="B63:B64"/>
    <mergeCell ref="C63:C64"/>
    <mergeCell ref="D63:D64"/>
    <mergeCell ref="E63:E64"/>
    <mergeCell ref="G63:G64"/>
    <mergeCell ref="B66:G6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7:29:00Z</dcterms:created>
  <dc:creator>shinshiro</dc:creator>
  <dc:description/>
  <dc:language>en-US</dc:language>
  <cp:lastModifiedBy>Windows ユーザー</cp:lastModifiedBy>
  <cp:lastPrinted>2020-06-25T10:13:13Z</cp:lastPrinted>
  <dcterms:modified xsi:type="dcterms:W3CDTF">2020-06-25T11:01:03Z</dcterms:modified>
  <cp:revision>0</cp:revision>
  <dc:subject/>
  <dc:title/>
</cp:coreProperties>
</file>